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sa de inflación" sheetId="1" state="visible" r:id="rId2"/>
    <sheet name="Modelo de Bass" sheetId="2" state="visible" r:id="rId3"/>
    <sheet name="Inflacion y dolar" sheetId="3" state="visible" r:id="rId4"/>
    <sheet name="Punto de equilib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Si se contrata personal para 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37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Si se contrata personal para 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37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Dr. Ing. Esteban Anzoise:
en el primer año de entrada al mercado se considera que los vendedores trabajan a sueldo fijo
Comisiones se pactan a aprtir del segundo año (Esto es definido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37</xdr:colOff>
                <xdr:row>1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Resulta de sumar los items inf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-37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Los gastos de oficina resultan  de la suma de las filas inf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7</xdr:colOff>
                <xdr:row>17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Dr. Ing. Esteban Anzoise:
en el primer año de entrada al mercado se considera que los vendedores trabajan a sueldo fijo
Comisiones se pactan a aprtir del segundo año (Esto es definido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-37</xdr:colOff>
                <xdr:row>36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Dr. Ing. Esteban Anzoise:
en el primer año de entrada al mercado se considera que los vendedores trabajan a sueldo fijo
Comisiones se pactan a aprtir del segundo año (Esto es definido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-37</xdr:colOff>
                <xdr:row>47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se considera igual precio de venta para todo el rango considerado- De no ser así definir política de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-37</xdr:colOff>
                <xdr:row>53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se considera igual precio de venta para todo el rango considerado- De no ser así definir política de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-37</xdr:colOff>
                <xdr:row>5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valor mínimo a pagar considerando superficie mínima e ingresos mínimos inicialmente. Ajustar con tabla de monotributo de AF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7</xdr:rowOff>
              </xdr:from>
              <xdr:to>
                <xdr:col>5</xdr:col>
                <xdr:colOff>70</xdr:colOff>
                <xdr:row>23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Ajustar valores en función de objetivos de venta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</xdr:row>
                <xdr:rowOff>7</xdr:rowOff>
              </xdr:from>
              <xdr:to>
                <xdr:col>15</xdr:col>
                <xdr:colOff>70</xdr:colOff>
                <xdr:row>8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r. Ing. Esteban Anzoise:
</t>
        </r>
        <r>
          <rPr>
            <sz val="9"/>
            <color rgb="FF000000"/>
            <rFont val="Tahoma"/>
            <family val="2"/>
          </rPr>
          <t xml:space="preserve">Ajustar valores en función de objetivos de venta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7</xdr:rowOff>
              </xdr:from>
              <xdr:to>
                <xdr:col>15</xdr:col>
                <xdr:colOff>7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2">
  <si>
    <t xml:space="preserve">2do semestre</t>
  </si>
  <si>
    <t xml:space="preserve">1er semestre</t>
  </si>
  <si>
    <t xml:space="preserve">Tasa de descubierto</t>
  </si>
  <si>
    <t xml:space="preserve">Tasa tarjeta de crédito</t>
  </si>
  <si>
    <t xml:space="preserve">Tasa plazo fijo</t>
  </si>
  <si>
    <t xml:space="preserve">Tasa préstamos</t>
  </si>
  <si>
    <t xml:space="preserve">Estimada</t>
  </si>
  <si>
    <t xml:space="preserve">Use escenarios del tipo "el mejor de los casos", "el peor de los casos" y "probable" para crear un espectro de proyecciones de ventas.</t>
  </si>
  <si>
    <t xml:space="preserve">mercado objetivo=</t>
  </si>
  <si>
    <t xml:space="preserve">el peor de los casos</t>
  </si>
  <si>
    <t xml:space="preserve">año</t>
  </si>
  <si>
    <t xml:space="preserve">mercado potencial</t>
  </si>
  <si>
    <t xml:space="preserve">p=P(x) por publicidad</t>
  </si>
  <si>
    <t xml:space="preserve">q=P(x) por boca a boca</t>
  </si>
  <si>
    <t xml:space="preserve">n= usuarios en el año x</t>
  </si>
  <si>
    <t xml:space="preserve">probable</t>
  </si>
  <si>
    <t xml:space="preserve">el mejor de los casos</t>
  </si>
  <si>
    <t xml:space="preserve">COTIZACIÓN DÓLAR BILLETE VENDEDOR</t>
  </si>
  <si>
    <t xml:space="preserve">AÑO</t>
  </si>
  <si>
    <t xml:space="preserve">PRECIO [U$S]</t>
  </si>
  <si>
    <t xml:space="preserve">TASA DE INFLACIÓN </t>
  </si>
  <si>
    <t xml:space="preserve">RIEGO 1000</t>
  </si>
  <si>
    <t xml:space="preserve">Producto 1</t>
  </si>
  <si>
    <t xml:space="preserve">Producto 2</t>
  </si>
  <si>
    <t xml:space="preserve">Producto 3</t>
  </si>
  <si>
    <t xml:space="preserve">PLATAFORMAS</t>
  </si>
  <si>
    <t xml:space="preserve">Producto 4</t>
  </si>
  <si>
    <t xml:space="preserve">Producto 5</t>
  </si>
  <si>
    <t xml:space="preserve">Producto 6</t>
  </si>
  <si>
    <t xml:space="preserve">Producto 7</t>
  </si>
  <si>
    <t xml:space="preserve">CONTROL 100</t>
  </si>
  <si>
    <t xml:space="preserve">Producto 8</t>
  </si>
  <si>
    <t xml:space="preserve">DETERMINACIÓN DE PUNTO DE EQUILIBRIO</t>
  </si>
  <si>
    <r>
      <rPr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se considera el cálculo de costos fijos y variables al mes 1 del año en curso</t>
    </r>
  </si>
  <si>
    <t xml:space="preserve">Año 1</t>
  </si>
  <si>
    <t xml:space="preserve">Gastos operativos = Costos Fijos</t>
  </si>
  <si>
    <t xml:space="preserve">Unidades producidas y vendidas</t>
  </si>
  <si>
    <t xml:space="preserve">Valor unitario</t>
  </si>
  <si>
    <t xml:space="preserve">El costo se asume independiente de las unidades producidas y vendidas</t>
  </si>
  <si>
    <t xml:space="preserve">№ personas</t>
  </si>
  <si>
    <t xml:space="preserve">Ingeniería (Hardware y Software)</t>
  </si>
  <si>
    <t xml:space="preserve">Marketing/ventas</t>
  </si>
  <si>
    <t xml:space="preserve">Comisiones por ventas</t>
  </si>
  <si>
    <t xml:space="preserve">Administración + Gastos de oficina</t>
  </si>
  <si>
    <t xml:space="preserve">Total de gastos operativos </t>
  </si>
  <si>
    <t xml:space="preserve">Administración </t>
  </si>
  <si>
    <t xml:space="preserve">Gastos de oficina</t>
  </si>
  <si>
    <t xml:space="preserve">Alquiler</t>
  </si>
  <si>
    <t xml:space="preserve">Luz - OSM - Inmobiliario</t>
  </si>
  <si>
    <t xml:space="preserve">Servicios legales</t>
  </si>
  <si>
    <t xml:space="preserve">Servicios contables</t>
  </si>
  <si>
    <t xml:space="preserve">Teléfono y acceso a Internet</t>
  </si>
  <si>
    <r>
      <rPr>
        <sz val="10"/>
        <rFont val="Calibri"/>
        <family val="2"/>
      </rPr>
      <t xml:space="preserve">№ </t>
    </r>
    <r>
      <rPr>
        <sz val="10"/>
        <rFont val="Arial"/>
        <family val="2"/>
      </rPr>
      <t xml:space="preserve">socios</t>
    </r>
  </si>
  <si>
    <t xml:space="preserve">Monotributo</t>
  </si>
  <si>
    <t xml:space="preserve">Papelería</t>
  </si>
  <si>
    <t xml:space="preserve">Costo de productos vendidos = Costos variables</t>
  </si>
  <si>
    <t xml:space="preserve">Estos datos están vinculados con Punto de Equilibrio Servicio 1</t>
  </si>
  <si>
    <t xml:space="preserve">Servicio 1</t>
  </si>
  <si>
    <t xml:space="preserve">Materiales</t>
  </si>
  <si>
    <t xml:space="preserve">Energía (Electríca + Gas)</t>
  </si>
  <si>
    <t xml:space="preserve">Horas</t>
  </si>
  <si>
    <t xml:space="preserve">Valor Horas Hombre</t>
  </si>
  <si>
    <t xml:space="preserve">Carga social sobre Horas Hombre</t>
  </si>
  <si>
    <t xml:space="preserve">ART sobre Horas Hombre</t>
  </si>
  <si>
    <t xml:space="preserve">Límite</t>
  </si>
  <si>
    <t xml:space="preserve">39 UPV</t>
  </si>
  <si>
    <t xml:space="preserve">Gastos de entrega</t>
  </si>
  <si>
    <t xml:space="preserve">Estos datos están vinculados con Punto de Equilibrio Servicio 2</t>
  </si>
  <si>
    <t xml:space="preserve">Servicio 2</t>
  </si>
  <si>
    <t xml:space="preserve">Horas Hombre</t>
  </si>
  <si>
    <t xml:space="preserve">49 UPV</t>
  </si>
  <si>
    <t xml:space="preserve">Ingresos por ventas Servicio 1</t>
  </si>
  <si>
    <t xml:space="preserve">Precio de venta Servicio 1</t>
  </si>
  <si>
    <t xml:space="preserve">Descuento por cantidad</t>
  </si>
  <si>
    <t xml:space="preserve">Total descuentos realizados</t>
  </si>
  <si>
    <t xml:space="preserve">Ingresos por ventas Servicio 2</t>
  </si>
  <si>
    <t xml:space="preserve">Precio de venta Servicio 2</t>
  </si>
  <si>
    <t xml:space="preserve">Punto de Equilibrio Servicio 1</t>
  </si>
  <si>
    <t xml:space="preserve">Unidades vendidas y producidas</t>
  </si>
  <si>
    <t xml:space="preserve">Costo total Servicio 1</t>
  </si>
  <si>
    <t xml:space="preserve">Punto de Equilibrio Servicio 2</t>
  </si>
  <si>
    <t xml:space="preserve">Costo total Servicio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[$-409]mmm\-yy"/>
    <numFmt numFmtId="168" formatCode="[$$-2C0A]\ #,##0.00"/>
    <numFmt numFmtId="169" formatCode="[$$-409]#,##0"/>
    <numFmt numFmtId="170" formatCode="[$$-2C0A]\ #,##0"/>
    <numFmt numFmtId="171" formatCode="&quot;$ &quot;#,##0"/>
    <numFmt numFmtId="172" formatCode="General"/>
    <numFmt numFmtId="173" formatCode="&quot;$ &quot;#,##0;[RED]&quot;$ -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CG Times"/>
      <family val="1"/>
    </font>
    <font>
      <sz val="8"/>
      <name val="CG Times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yección de ventas de RADIO 1000</a:t>
            </a:r>
          </a:p>
        </c:rich>
      </c:tx>
      <c:layout>
        <c:manualLayout>
          <c:xMode val="edge"/>
          <c:yMode val="edge"/>
          <c:x val="0.304021918941274"/>
          <c:y val="0.0378562945368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52191894127"/>
          <c:y val="0.107111045130641"/>
          <c:w val="0.887458643507031"/>
          <c:h val="0.713776722090261"/>
        </c:manualLayout>
      </c:layout>
      <c:lineChart>
        <c:grouping val="standard"/>
        <c:varyColors val="0"/>
        <c:ser>
          <c:idx val="0"/>
          <c:order val="0"/>
          <c:tx>
            <c:strRef>
              <c:f>'Modelo de Bass'!$Q$4</c:f>
              <c:strCache>
                <c:ptCount val="1"/>
                <c:pt idx="0">
                  <c:v>el peor de los ca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Q$5:$Q$21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.548</c:v>
                </c:pt>
                <c:pt idx="3">
                  <c:v>7.759387088</c:v>
                </c:pt>
                <c:pt idx="4">
                  <c:v>11.7513912086957</c:v>
                </c:pt>
                <c:pt idx="5">
                  <c:v>16.6274951611111</c:v>
                </c:pt>
                <c:pt idx="6">
                  <c:v>22.4537730202239</c:v>
                </c:pt>
                <c:pt idx="7">
                  <c:v>29.2283136973554</c:v>
                </c:pt>
                <c:pt idx="8">
                  <c:v>36.8493585678419</c:v>
                </c:pt>
                <c:pt idx="9">
                  <c:v>45.0935532862534</c:v>
                </c:pt>
                <c:pt idx="10">
                  <c:v>53.6194625624639</c:v>
                </c:pt>
                <c:pt idx="11">
                  <c:v>62.0077717834914</c:v>
                </c:pt>
                <c:pt idx="12">
                  <c:v>69.8350565982083</c:v>
                </c:pt>
                <c:pt idx="13">
                  <c:v>76.7580670554818</c:v>
                </c:pt>
                <c:pt idx="14">
                  <c:v>82.5749232567352</c:v>
                </c:pt>
                <c:pt idx="15">
                  <c:v>87.2400479160539</c:v>
                </c:pt>
                <c:pt idx="16">
                  <c:v>90.834783451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elo de Bass'!$R$4</c:f>
              <c:strCache>
                <c:ptCount val="1"/>
                <c:pt idx="0">
                  <c:v>prob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R$5:$R$21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.136</c:v>
                </c:pt>
                <c:pt idx="3">
                  <c:v>9.956609024</c:v>
                </c:pt>
                <c:pt idx="4">
                  <c:v>17.1366378783792</c:v>
                </c:pt>
                <c:pt idx="5">
                  <c:v>27.313901701191</c:v>
                </c:pt>
                <c:pt idx="6">
                  <c:v>40.6796693310278</c:v>
                </c:pt>
                <c:pt idx="7">
                  <c:v>56.3448645617333</c:v>
                </c:pt>
                <c:pt idx="8">
                  <c:v>71.9764234326582</c:v>
                </c:pt>
                <c:pt idx="9">
                  <c:v>84.6391158426561</c:v>
                </c:pt>
                <c:pt idx="10">
                  <c:v>92.7471234476373</c:v>
                </c:pt>
                <c:pt idx="11">
                  <c:v>96.9282816003993</c:v>
                </c:pt>
                <c:pt idx="12">
                  <c:v>98.7761342845931</c:v>
                </c:pt>
                <c:pt idx="13">
                  <c:v>99.5259439444093</c:v>
                </c:pt>
                <c:pt idx="14">
                  <c:v>99.8185103240125</c:v>
                </c:pt>
                <c:pt idx="15">
                  <c:v>99.9308362921098</c:v>
                </c:pt>
                <c:pt idx="16">
                  <c:v>99.9736890892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delo de Bass'!$S$4</c:f>
              <c:strCache>
                <c:ptCount val="1"/>
                <c:pt idx="0">
                  <c:v>el mejor de los cas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S$5:$S$21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2.6</c:v>
                </c:pt>
                <c:pt idx="3">
                  <c:v>23.57744</c:v>
                </c:pt>
                <c:pt idx="4">
                  <c:v>38.2096579382784</c:v>
                </c:pt>
                <c:pt idx="5">
                  <c:v>55.4651020457701</c:v>
                </c:pt>
                <c:pt idx="6">
                  <c:v>72.5126429012575</c:v>
                </c:pt>
                <c:pt idx="7">
                  <c:v>85.8460962137974</c:v>
                </c:pt>
                <c:pt idx="8">
                  <c:v>93.8441357204946</c:v>
                </c:pt>
                <c:pt idx="9">
                  <c:v>97.618079512007</c:v>
                </c:pt>
                <c:pt idx="10">
                  <c:v>99.1322865579357</c:v>
                </c:pt>
                <c:pt idx="11">
                  <c:v>99.6917827355723</c:v>
                </c:pt>
                <c:pt idx="12">
                  <c:v>99.8915539701577</c:v>
                </c:pt>
                <c:pt idx="13">
                  <c:v>99.9619733263069</c:v>
                </c:pt>
                <c:pt idx="14">
                  <c:v>99.9866819880399</c:v>
                </c:pt>
                <c:pt idx="15">
                  <c:v>99.9953376315973</c:v>
                </c:pt>
                <c:pt idx="16">
                  <c:v>99.99836804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4904"/>
        <c:axId val="23454836"/>
      </c:lineChart>
      <c:catAx>
        <c:axId val="1864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7828784119107"/>
              <c:y val="0.80240498812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4836"/>
        <c:crossesAt val="0"/>
        <c:auto val="1"/>
        <c:lblAlgn val="ctr"/>
        <c:lblOffset val="100"/>
        <c:noMultiLvlLbl val="0"/>
      </c:catAx>
      <c:valAx>
        <c:axId val="2345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rcentaje de mercado objetivo</a:t>
                </a:r>
              </a:p>
            </c:rich>
          </c:tx>
          <c:layout>
            <c:manualLayout>
              <c:xMode val="edge"/>
              <c:yMode val="edge"/>
              <c:x val="0.0185587262200165"/>
              <c:y val="-0.234412114014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141439205955"/>
          <c:y val="0.862010095011877"/>
          <c:w val="0.833436724565757"/>
          <c:h val="0.0838034441805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yección de ventas de RADIO 1000</a:t>
            </a:r>
          </a:p>
        </c:rich>
      </c:tx>
      <c:layout>
        <c:manualLayout>
          <c:xMode val="edge"/>
          <c:yMode val="edge"/>
          <c:x val="0.304976254387776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51827379723"/>
          <c:y val="0.104927751018896"/>
          <c:w val="0.891131530043362"/>
          <c:h val="0.719525750277881"/>
        </c:manualLayout>
      </c:layout>
      <c:lineChart>
        <c:grouping val="standard"/>
        <c:varyColors val="0"/>
        <c:ser>
          <c:idx val="0"/>
          <c:order val="0"/>
          <c:tx>
            <c:strRef>
              <c:f>'Modelo de Bass'!$Q$4</c:f>
              <c:strCache>
                <c:ptCount val="1"/>
                <c:pt idx="0">
                  <c:v>el peor de los ca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Q$5:$Q$21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.548</c:v>
                </c:pt>
                <c:pt idx="3">
                  <c:v>7.759387088</c:v>
                </c:pt>
                <c:pt idx="4">
                  <c:v>11.7513912086957</c:v>
                </c:pt>
                <c:pt idx="5">
                  <c:v>16.6274951611111</c:v>
                </c:pt>
                <c:pt idx="6">
                  <c:v>22.4537730202239</c:v>
                </c:pt>
                <c:pt idx="7">
                  <c:v>29.2283136973554</c:v>
                </c:pt>
                <c:pt idx="8">
                  <c:v>36.8493585678419</c:v>
                </c:pt>
                <c:pt idx="9">
                  <c:v>45.0935532862534</c:v>
                </c:pt>
                <c:pt idx="10">
                  <c:v>53.6194625624639</c:v>
                </c:pt>
                <c:pt idx="11">
                  <c:v>62.0077717834914</c:v>
                </c:pt>
                <c:pt idx="12">
                  <c:v>69.8350565982083</c:v>
                </c:pt>
                <c:pt idx="13">
                  <c:v>76.7580670554818</c:v>
                </c:pt>
                <c:pt idx="14">
                  <c:v>82.5749232567352</c:v>
                </c:pt>
                <c:pt idx="15">
                  <c:v>87.2400479160539</c:v>
                </c:pt>
                <c:pt idx="16">
                  <c:v>90.834783451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elo de Bass'!$R$4</c:f>
              <c:strCache>
                <c:ptCount val="1"/>
                <c:pt idx="0">
                  <c:v>prob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R$5:$R$21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5.136</c:v>
                </c:pt>
                <c:pt idx="3">
                  <c:v>9.956609024</c:v>
                </c:pt>
                <c:pt idx="4">
                  <c:v>17.1366378783792</c:v>
                </c:pt>
                <c:pt idx="5">
                  <c:v>27.313901701191</c:v>
                </c:pt>
                <c:pt idx="6">
                  <c:v>40.6796693310278</c:v>
                </c:pt>
                <c:pt idx="7">
                  <c:v>56.3448645617333</c:v>
                </c:pt>
                <c:pt idx="8">
                  <c:v>71.9764234326582</c:v>
                </c:pt>
                <c:pt idx="9">
                  <c:v>84.6391158426561</c:v>
                </c:pt>
                <c:pt idx="10">
                  <c:v>92.7471234476373</c:v>
                </c:pt>
                <c:pt idx="11">
                  <c:v>96.9282816003993</c:v>
                </c:pt>
                <c:pt idx="12">
                  <c:v>98.7761342845931</c:v>
                </c:pt>
                <c:pt idx="13">
                  <c:v>99.5259439444093</c:v>
                </c:pt>
                <c:pt idx="14">
                  <c:v>99.8185103240125</c:v>
                </c:pt>
                <c:pt idx="15">
                  <c:v>99.9308362921098</c:v>
                </c:pt>
                <c:pt idx="16">
                  <c:v>99.9736890892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delo de Bass'!$S$4</c:f>
              <c:strCache>
                <c:ptCount val="1"/>
                <c:pt idx="0">
                  <c:v>el mejor de los cas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 de Bass'!$S$5:$S$21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2.6</c:v>
                </c:pt>
                <c:pt idx="3">
                  <c:v>23.57744</c:v>
                </c:pt>
                <c:pt idx="4">
                  <c:v>38.2096579382784</c:v>
                </c:pt>
                <c:pt idx="5">
                  <c:v>55.4651020457701</c:v>
                </c:pt>
                <c:pt idx="6">
                  <c:v>72.5126429012575</c:v>
                </c:pt>
                <c:pt idx="7">
                  <c:v>85.8460962137974</c:v>
                </c:pt>
                <c:pt idx="8">
                  <c:v>93.8441357204946</c:v>
                </c:pt>
                <c:pt idx="9">
                  <c:v>97.618079512007</c:v>
                </c:pt>
                <c:pt idx="10">
                  <c:v>99.1322865579357</c:v>
                </c:pt>
                <c:pt idx="11">
                  <c:v>99.6917827355723</c:v>
                </c:pt>
                <c:pt idx="12">
                  <c:v>99.8915539701577</c:v>
                </c:pt>
                <c:pt idx="13">
                  <c:v>99.9619733263069</c:v>
                </c:pt>
                <c:pt idx="14">
                  <c:v>99.9866819880399</c:v>
                </c:pt>
                <c:pt idx="15">
                  <c:v>99.9953376315973</c:v>
                </c:pt>
                <c:pt idx="16">
                  <c:v>99.99836804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7258"/>
        <c:axId val="72821086"/>
      </c:lineChart>
      <c:catAx>
        <c:axId val="3426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292793722899"/>
              <c:y val="0.80644683216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1086"/>
        <c:crossesAt val="0"/>
        <c:auto val="1"/>
        <c:lblAlgn val="ctr"/>
        <c:lblOffset val="100"/>
        <c:noMultiLvlLbl val="0"/>
      </c:catAx>
      <c:valAx>
        <c:axId val="72821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 de mercado objetivo</a:t>
                </a:r>
              </a:p>
            </c:rich>
          </c:tx>
          <c:layout>
            <c:manualLayout>
              <c:xMode val="edge"/>
              <c:yMode val="edge"/>
              <c:x val="0.0185319017138138"/>
              <c:y val="-0.067210077806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383440016519"/>
          <c:y val="0.864246017043349"/>
          <c:w val="0.83223208754904"/>
          <c:h val="0.08366061504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 Servicio 2</a:t>
            </a:r>
          </a:p>
        </c:rich>
      </c:tx>
      <c:layout>
        <c:manualLayout>
          <c:xMode val="edge"/>
          <c:yMode val="edge"/>
          <c:x val="0.265663303118408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31195484864"/>
          <c:y val="0.138628220440198"/>
          <c:w val="0.907758964711248"/>
          <c:h val="0.722317010749019"/>
        </c:manualLayout>
      </c:layout>
      <c:lineChart>
        <c:grouping val="standard"/>
        <c:varyColors val="0"/>
        <c:ser>
          <c:idx val="0"/>
          <c:order val="0"/>
          <c:tx>
            <c:strRef>
              <c:f>'Punto de equilibrio'!$D$67</c:f>
              <c:strCache>
                <c:ptCount val="1"/>
                <c:pt idx="0">
                  <c:v>Ingresos por ventas Servicio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66:$N$6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Punto de equilibrio'!$E$67:$N$67</c:f>
              <c:numCache>
                <c:formatCode>General</c:formatCode>
                <c:ptCount val="10"/>
                <c:pt idx="0">
                  <c:v>0</c:v>
                </c:pt>
                <c:pt idx="1">
                  <c:v>11000</c:v>
                </c:pt>
                <c:pt idx="2">
                  <c:v>22000</c:v>
                </c:pt>
                <c:pt idx="3">
                  <c:v>33000</c:v>
                </c:pt>
                <c:pt idx="4">
                  <c:v>44000</c:v>
                </c:pt>
                <c:pt idx="5">
                  <c:v>55000</c:v>
                </c:pt>
                <c:pt idx="6">
                  <c:v>62700</c:v>
                </c:pt>
                <c:pt idx="7">
                  <c:v>73150</c:v>
                </c:pt>
                <c:pt idx="8">
                  <c:v>79200</c:v>
                </c:pt>
                <c:pt idx="9">
                  <c:v>89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to de equilibrio'!$D$68</c:f>
              <c:strCache>
                <c:ptCount val="1"/>
                <c:pt idx="0">
                  <c:v>Costo total Servicio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66:$N$6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Punto de equilibrio'!$E$68:$N$68</c:f>
              <c:numCache>
                <c:formatCode>General</c:formatCode>
                <c:ptCount val="10"/>
                <c:pt idx="0">
                  <c:v>27922</c:v>
                </c:pt>
                <c:pt idx="1">
                  <c:v>29222</c:v>
                </c:pt>
                <c:pt idx="2">
                  <c:v>30522</c:v>
                </c:pt>
                <c:pt idx="3">
                  <c:v>31822</c:v>
                </c:pt>
                <c:pt idx="4">
                  <c:v>33122</c:v>
                </c:pt>
                <c:pt idx="5">
                  <c:v>34422</c:v>
                </c:pt>
                <c:pt idx="6">
                  <c:v>35722</c:v>
                </c:pt>
                <c:pt idx="7">
                  <c:v>37022</c:v>
                </c:pt>
                <c:pt idx="8">
                  <c:v>38322</c:v>
                </c:pt>
                <c:pt idx="9">
                  <c:v>3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5357"/>
        <c:axId val="92456946"/>
      </c:lineChart>
      <c:catAx>
        <c:axId val="50835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6946"/>
        <c:crossesAt val="0"/>
        <c:auto val="1"/>
        <c:lblAlgn val="ctr"/>
        <c:lblOffset val="100"/>
        <c:noMultiLvlLbl val="0"/>
      </c:catAx>
      <c:valAx>
        <c:axId val="92456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tos Totales / Ingresos</a:t>
                </a:r>
              </a:p>
            </c:rich>
          </c:tx>
          <c:layout>
            <c:manualLayout>
              <c:xMode val="edge"/>
              <c:yMode val="edge"/>
              <c:x val="0.0234878285160481"/>
              <c:y val="-0.00332707729056475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5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608289151132"/>
          <c:y val="0.892765739634875"/>
          <c:w val="0.764266575451799"/>
          <c:h val="0.0782289711653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 Servicio 1</a:t>
            </a:r>
          </a:p>
        </c:rich>
      </c:tx>
      <c:layout>
        <c:manualLayout>
          <c:xMode val="edge"/>
          <c:yMode val="edge"/>
          <c:x val="0.26580142009079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71586544058"/>
          <c:y val="0.138628220440198"/>
          <c:w val="0.896345012222093"/>
          <c:h val="0.722317010749019"/>
        </c:manualLayout>
      </c:layout>
      <c:lineChart>
        <c:grouping val="standard"/>
        <c:varyColors val="0"/>
        <c:ser>
          <c:idx val="0"/>
          <c:order val="0"/>
          <c:tx>
            <c:strRef>
              <c:f>'Punto de equilibrio'!$D$62</c:f>
              <c:strCache>
                <c:ptCount val="1"/>
                <c:pt idx="0">
                  <c:v>Ingresos por ventas Servicio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61:$N$61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Punto de equilibrio'!$E$62:$N$62</c:f>
              <c:numCache>
                <c:formatCode>General</c:formatCode>
                <c:ptCount val="10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28500</c:v>
                </c:pt>
                <c:pt idx="7">
                  <c:v>33250</c:v>
                </c:pt>
                <c:pt idx="8">
                  <c:v>36000</c:v>
                </c:pt>
                <c:pt idx="9">
                  <c:v>40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to de equilibrio'!$D$63</c:f>
              <c:strCache>
                <c:ptCount val="1"/>
                <c:pt idx="0">
                  <c:v>Costo total Servicio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E$61:$N$61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Punto de equilibrio'!$E$63:$N$63</c:f>
              <c:numCache>
                <c:formatCode>General</c:formatCode>
                <c:ptCount val="10"/>
                <c:pt idx="0">
                  <c:v>27922</c:v>
                </c:pt>
                <c:pt idx="1">
                  <c:v>29022</c:v>
                </c:pt>
                <c:pt idx="2">
                  <c:v>30122</c:v>
                </c:pt>
                <c:pt idx="3">
                  <c:v>31222</c:v>
                </c:pt>
                <c:pt idx="4">
                  <c:v>32322</c:v>
                </c:pt>
                <c:pt idx="5">
                  <c:v>33422</c:v>
                </c:pt>
                <c:pt idx="6">
                  <c:v>34522</c:v>
                </c:pt>
                <c:pt idx="7">
                  <c:v>35622</c:v>
                </c:pt>
                <c:pt idx="8">
                  <c:v>36722</c:v>
                </c:pt>
                <c:pt idx="9">
                  <c:v>37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1081"/>
        <c:axId val="6946917"/>
      </c:lineChart>
      <c:catAx>
        <c:axId val="78041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917"/>
        <c:crossesAt val="0"/>
        <c:auto val="1"/>
        <c:lblAlgn val="ctr"/>
        <c:lblOffset val="100"/>
        <c:noMultiLvlLbl val="0"/>
      </c:catAx>
      <c:valAx>
        <c:axId val="6946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tos Totales / Ingresos</a:t>
                </a:r>
              </a:p>
            </c:rich>
          </c:tx>
          <c:layout>
            <c:manualLayout>
              <c:xMode val="edge"/>
              <c:yMode val="edge"/>
              <c:x val="0.0346874636247235"/>
              <c:y val="-0.00332707729056475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1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834594342917"/>
          <c:y val="0.892765739634875"/>
          <c:w val="0.780235129786986"/>
          <c:h val="0.0782289711653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23</xdr:row>
      <xdr:rowOff>589680</xdr:rowOff>
    </xdr:from>
    <xdr:to>
      <xdr:col>19</xdr:col>
      <xdr:colOff>293040</xdr:colOff>
      <xdr:row>50</xdr:row>
      <xdr:rowOff>95400</xdr:rowOff>
    </xdr:to>
    <xdr:graphicFrame>
      <xdr:nvGraphicFramePr>
        <xdr:cNvPr id="0" name="Gráfico 1"/>
        <xdr:cNvGraphicFramePr/>
      </xdr:nvGraphicFramePr>
      <xdr:xfrm>
        <a:off x="5563440" y="4837680"/>
        <a:ext cx="6963480" cy="48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2520</xdr:colOff>
      <xdr:row>53</xdr:row>
      <xdr:rowOff>28440</xdr:rowOff>
    </xdr:from>
    <xdr:to>
      <xdr:col>19</xdr:col>
      <xdr:colOff>343440</xdr:colOff>
      <xdr:row>80</xdr:row>
      <xdr:rowOff>28440</xdr:rowOff>
    </xdr:to>
    <xdr:graphicFrame>
      <xdr:nvGraphicFramePr>
        <xdr:cNvPr id="1" name="Gráfico 2"/>
        <xdr:cNvGraphicFramePr/>
      </xdr:nvGraphicFramePr>
      <xdr:xfrm>
        <a:off x="5603760" y="10105920"/>
        <a:ext cx="6973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54181292587</cdr:x>
      <cdr:y>0.11300481659874</cdr:y>
    </cdr:from>
    <cdr:to>
      <cdr:x>0.183254181292587</cdr:x>
      <cdr:y>0.764727676917377</cdr:y>
    </cdr:to>
    <cdr:sp>
      <cdr:nvSpPr>
        <cdr:cNvPr id="2" name="Line 1"/>
        <cdr:cNvSpPr/>
      </cdr:nvSpPr>
      <cdr:spPr>
        <a:xfrm>
          <a:off x="1278000" y="549000"/>
          <a:ext cx="0" cy="316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481106752013</cdr:x>
      <cdr:y>0.11300481659874</cdr:y>
    </cdr:from>
    <cdr:to>
      <cdr:x>0.440481106752013</cdr:x>
      <cdr:y>0.764727676917377</cdr:y>
    </cdr:to>
    <cdr:sp>
      <cdr:nvSpPr>
        <cdr:cNvPr id="3" name="Line 2"/>
        <cdr:cNvSpPr/>
      </cdr:nvSpPr>
      <cdr:spPr>
        <a:xfrm>
          <a:off x="3071880" y="549000"/>
          <a:ext cx="0" cy="316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1181086103655</cdr:x>
      <cdr:y>0.446980363097444</cdr:y>
    </cdr:from>
    <cdr:to>
      <cdr:x>0.217633698120999</cdr:x>
      <cdr:y>0.475287143386439</cdr:y>
    </cdr:to>
    <cdr:sp>
      <cdr:nvSpPr>
        <cdr:cNvPr id="4" name="Text Box 3"/>
        <cdr:cNvSpPr/>
      </cdr:nvSpPr>
      <cdr:spPr>
        <a:xfrm>
          <a:off x="670320" y="2171520"/>
          <a:ext cx="8474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INTRODUCCIÓ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3702250671072</cdr:x>
      <cdr:y>0.306780288995924</cdr:y>
    </cdr:from>
    <cdr:to>
      <cdr:x>0.351538302704935</cdr:x>
      <cdr:y>0.358651352352723</cdr:y>
    </cdr:to>
    <cdr:sp>
      <cdr:nvSpPr>
        <cdr:cNvPr id="5" name="Text Box 4"/>
        <cdr:cNvSpPr/>
      </cdr:nvSpPr>
      <cdr:spPr>
        <a:xfrm>
          <a:off x="1699560" y="1490400"/>
          <a:ext cx="752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CRECIMIENTO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Arial"/>
            </a:rPr>
            <a:t>ACELERADO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90997315713401</cdr:x>
      <cdr:y>0.11300481659874</cdr:y>
    </cdr:from>
    <cdr:to>
      <cdr:x>0.690997315713401</cdr:x>
      <cdr:y>0.764727676917377</cdr:y>
    </cdr:to>
    <cdr:sp>
      <cdr:nvSpPr>
        <cdr:cNvPr id="6" name="Line 5"/>
        <cdr:cNvSpPr/>
      </cdr:nvSpPr>
      <cdr:spPr>
        <a:xfrm>
          <a:off x="4818960" y="549000"/>
          <a:ext cx="0" cy="316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085277720421</cdr:x>
      <cdr:y>0.570729899962949</cdr:y>
    </cdr:from>
    <cdr:to>
      <cdr:x>0.650939500309725</cdr:x>
      <cdr:y>0.646165246387551</cdr:y>
    </cdr:to>
    <cdr:sp>
      <cdr:nvSpPr>
        <cdr:cNvPr id="7" name="Text Box 6"/>
        <cdr:cNvSpPr/>
      </cdr:nvSpPr>
      <cdr:spPr>
        <a:xfrm>
          <a:off x="3550320" y="2772720"/>
          <a:ext cx="9892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DESACELERACIÓN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DEL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CRECIMIENTO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2</xdr:row>
      <xdr:rowOff>0</xdr:rowOff>
    </xdr:from>
    <xdr:to>
      <xdr:col>6</xdr:col>
      <xdr:colOff>769680</xdr:colOff>
      <xdr:row>98</xdr:row>
      <xdr:rowOff>9360</xdr:rowOff>
    </xdr:to>
    <xdr:graphicFrame>
      <xdr:nvGraphicFramePr>
        <xdr:cNvPr id="8" name="1 Gráfico"/>
        <xdr:cNvGraphicFramePr/>
      </xdr:nvGraphicFramePr>
      <xdr:xfrm>
        <a:off x="1578240" y="11658600"/>
        <a:ext cx="63144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5</xdr:col>
      <xdr:colOff>731160</xdr:colOff>
      <xdr:row>98</xdr:row>
      <xdr:rowOff>9360</xdr:rowOff>
    </xdr:to>
    <xdr:graphicFrame>
      <xdr:nvGraphicFramePr>
        <xdr:cNvPr id="9" name="2 Gráfico"/>
        <xdr:cNvGraphicFramePr/>
      </xdr:nvGraphicFramePr>
      <xdr:xfrm>
        <a:off x="8681040" y="11658600"/>
        <a:ext cx="61851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85"/>
  </cols>
  <sheetData>
    <row r="3" customFormat="false" ht="12.75" hidden="false" customHeight="false" outlineLevel="0" collapsed="false">
      <c r="D3" s="0" t="n">
        <v>2008</v>
      </c>
      <c r="E3" s="0" t="n">
        <v>2009</v>
      </c>
      <c r="G3" s="0" t="n">
        <v>2010</v>
      </c>
      <c r="I3" s="0" t="n">
        <v>2011</v>
      </c>
      <c r="K3" s="0" t="n">
        <v>2012</v>
      </c>
      <c r="M3" s="0" t="n">
        <v>2013</v>
      </c>
    </row>
    <row r="4" customFormat="false" ht="12.75" hidden="false" customHeight="false" outlineLevel="0" collapsed="false">
      <c r="D4" s="1" t="s">
        <v>0</v>
      </c>
      <c r="E4" s="1" t="s">
        <v>1</v>
      </c>
      <c r="F4" s="1" t="s">
        <v>0</v>
      </c>
      <c r="G4" s="1" t="s">
        <v>1</v>
      </c>
      <c r="H4" s="1" t="s">
        <v>0</v>
      </c>
      <c r="I4" s="1" t="s">
        <v>1</v>
      </c>
      <c r="J4" s="1" t="s">
        <v>0</v>
      </c>
      <c r="K4" s="1" t="s">
        <v>1</v>
      </c>
      <c r="L4" s="1" t="s">
        <v>0</v>
      </c>
      <c r="M4" s="1" t="s">
        <v>1</v>
      </c>
      <c r="N4" s="1" t="s">
        <v>0</v>
      </c>
    </row>
    <row r="5" customFormat="false" ht="12.75" hidden="false" customHeight="false" outlineLevel="0" collapsed="false">
      <c r="C5" s="0" t="s">
        <v>2</v>
      </c>
      <c r="D5" s="2" t="n">
        <v>0.8</v>
      </c>
      <c r="E5" s="2" t="n">
        <v>0.38</v>
      </c>
    </row>
    <row r="6" customFormat="false" ht="12.75" hidden="false" customHeight="false" outlineLevel="0" collapsed="false">
      <c r="C6" s="0" t="s">
        <v>3</v>
      </c>
      <c r="D6" s="2" t="n">
        <v>0.75</v>
      </c>
    </row>
    <row r="7" customFormat="false" ht="12.75" hidden="false" customHeight="false" outlineLevel="0" collapsed="false">
      <c r="C7" s="0" t="s">
        <v>4</v>
      </c>
      <c r="D7" s="2" t="n">
        <v>0.08</v>
      </c>
    </row>
    <row r="8" customFormat="false" ht="12.75" hidden="false" customHeight="false" outlineLevel="0" collapsed="false">
      <c r="C8" s="0" t="s">
        <v>5</v>
      </c>
      <c r="D8" s="2" t="n">
        <v>0.3</v>
      </c>
    </row>
    <row r="11" customFormat="false" ht="12.75" hidden="false" customHeight="false" outlineLevel="0" collapsed="false">
      <c r="C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20" min="20" style="0" width="18.28"/>
  </cols>
  <sheetData>
    <row r="2" customFormat="false" ht="15.75" hidden="false" customHeight="false" outlineLevel="0" collapsed="false">
      <c r="A2" s="3" t="s">
        <v>7</v>
      </c>
      <c r="P2" s="0" t="s">
        <v>8</v>
      </c>
      <c r="R2" s="0" t="n">
        <v>63</v>
      </c>
    </row>
    <row r="4" customFormat="false" ht="51" hidden="false" customHeight="false" outlineLevel="0" collapsed="false"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I4" s="4" t="s">
        <v>10</v>
      </c>
      <c r="J4" s="4" t="s">
        <v>9</v>
      </c>
      <c r="K4" s="4" t="s">
        <v>15</v>
      </c>
      <c r="L4" s="4" t="s">
        <v>16</v>
      </c>
      <c r="P4" s="4" t="s">
        <v>10</v>
      </c>
      <c r="Q4" s="4" t="s">
        <v>9</v>
      </c>
      <c r="R4" s="4" t="s">
        <v>15</v>
      </c>
      <c r="S4" s="4" t="s">
        <v>16</v>
      </c>
    </row>
    <row r="5" customFormat="false" ht="12.75" hidden="false" customHeight="false" outlineLevel="0" collapsed="false">
      <c r="C5" s="5" t="n">
        <v>0</v>
      </c>
      <c r="D5" s="5" t="n">
        <v>63</v>
      </c>
      <c r="E5" s="0" t="n">
        <v>0.02</v>
      </c>
      <c r="F5" s="0" t="n">
        <v>0.3</v>
      </c>
      <c r="G5" s="4" t="n">
        <v>0</v>
      </c>
      <c r="I5" s="5" t="n">
        <v>0</v>
      </c>
      <c r="J5" s="6" t="n">
        <f aca="false">+G5</f>
        <v>0</v>
      </c>
      <c r="K5" s="0" t="n">
        <f aca="false">+G25</f>
        <v>0</v>
      </c>
      <c r="L5" s="0" t="n">
        <f aca="false">+G44</f>
        <v>0</v>
      </c>
      <c r="P5" s="7" t="n">
        <v>0</v>
      </c>
      <c r="Q5" s="8" t="n">
        <f aca="false">+(J5/$R$2)*100</f>
        <v>0</v>
      </c>
      <c r="R5" s="8" t="n">
        <f aca="false">+(K5/$R$2)*100</f>
        <v>0</v>
      </c>
      <c r="S5" s="8" t="n">
        <f aca="false">+(L5/$R$2)*100</f>
        <v>0</v>
      </c>
    </row>
    <row r="6" customFormat="false" ht="12.75" hidden="false" customHeight="false" outlineLevel="0" collapsed="false">
      <c r="C6" s="0" t="n">
        <v>1</v>
      </c>
      <c r="D6" s="0" t="n">
        <v>63</v>
      </c>
      <c r="E6" s="0" t="n">
        <v>0.02</v>
      </c>
      <c r="F6" s="0" t="n">
        <v>0.3</v>
      </c>
      <c r="G6" s="6" t="n">
        <f aca="false">+G5+(E6*(D6-G5))+(F6*(G5/D6)*(D6-G5))</f>
        <v>1.26</v>
      </c>
      <c r="I6" s="0" t="n">
        <v>1</v>
      </c>
      <c r="J6" s="6" t="n">
        <f aca="false">+G6</f>
        <v>1.26</v>
      </c>
      <c r="K6" s="6" t="n">
        <f aca="false">+G26</f>
        <v>1.26</v>
      </c>
      <c r="L6" s="6" t="n">
        <f aca="false">+G45</f>
        <v>3.15</v>
      </c>
      <c r="P6" s="9" t="n">
        <v>1</v>
      </c>
      <c r="Q6" s="8" t="n">
        <f aca="false">+(J6/$R$2)*100</f>
        <v>2</v>
      </c>
      <c r="R6" s="8" t="n">
        <f aca="false">+(K6/$R$2)*100</f>
        <v>2</v>
      </c>
      <c r="S6" s="8" t="n">
        <f aca="false">+(L6/$R$2)*100</f>
        <v>5</v>
      </c>
      <c r="T6" s="6" t="n">
        <f aca="false">+R6</f>
        <v>2</v>
      </c>
    </row>
    <row r="7" customFormat="false" ht="12.75" hidden="false" customHeight="false" outlineLevel="0" collapsed="false">
      <c r="C7" s="0" t="n">
        <v>2</v>
      </c>
      <c r="D7" s="0" t="n">
        <v>63</v>
      </c>
      <c r="E7" s="0" t="n">
        <v>0.02</v>
      </c>
      <c r="F7" s="0" t="n">
        <v>0.3</v>
      </c>
      <c r="G7" s="6" t="n">
        <f aca="false">+G6+(E7*(D7-G6))+(F7*(G6/D7)*(D7-G6))</f>
        <v>2.86524</v>
      </c>
      <c r="I7" s="0" t="n">
        <v>2</v>
      </c>
      <c r="J7" s="6" t="n">
        <f aca="false">+G7</f>
        <v>2.86524</v>
      </c>
      <c r="K7" s="6" t="n">
        <f aca="false">+G27</f>
        <v>3.23568</v>
      </c>
      <c r="L7" s="6" t="n">
        <f aca="false">+G46</f>
        <v>7.938</v>
      </c>
      <c r="P7" s="9" t="n">
        <v>2</v>
      </c>
      <c r="Q7" s="8" t="n">
        <f aca="false">+(J7/$R$2)*100</f>
        <v>4.548</v>
      </c>
      <c r="R7" s="8" t="n">
        <f aca="false">+(K7/$R$2)*100</f>
        <v>5.136</v>
      </c>
      <c r="S7" s="8" t="n">
        <f aca="false">+(L7/$R$2)*100</f>
        <v>12.6</v>
      </c>
      <c r="T7" s="6" t="n">
        <f aca="false">+R7-T6</f>
        <v>3.136</v>
      </c>
    </row>
    <row r="8" customFormat="false" ht="12.75" hidden="false" customHeight="false" outlineLevel="0" collapsed="false">
      <c r="C8" s="0" t="n">
        <v>3</v>
      </c>
      <c r="D8" s="0" t="n">
        <v>63</v>
      </c>
      <c r="E8" s="0" t="n">
        <v>0.02</v>
      </c>
      <c r="F8" s="0" t="n">
        <v>0.3</v>
      </c>
      <c r="G8" s="6" t="n">
        <f aca="false">+G7+(E8*(D8-G7))+(F8*(G7/D8)*(D8-G7))</f>
        <v>4.88841386544</v>
      </c>
      <c r="I8" s="0" t="n">
        <v>3</v>
      </c>
      <c r="J8" s="6" t="n">
        <f aca="false">+G8</f>
        <v>4.88841386544</v>
      </c>
      <c r="K8" s="6" t="n">
        <f aca="false">+G28</f>
        <v>6.27266368512</v>
      </c>
      <c r="L8" s="6" t="n">
        <f aca="false">+G47</f>
        <v>14.8537872</v>
      </c>
      <c r="P8" s="10" t="n">
        <v>3</v>
      </c>
      <c r="Q8" s="11" t="n">
        <f aca="false">+(J8/$R$2)*100</f>
        <v>7.759387088</v>
      </c>
      <c r="R8" s="11" t="n">
        <f aca="false">+(K8/$R$2)*100</f>
        <v>9.956609024</v>
      </c>
      <c r="S8" s="11" t="n">
        <f aca="false">+(L8/$R$2)*100</f>
        <v>23.57744</v>
      </c>
      <c r="T8" s="6" t="n">
        <f aca="false">+R8-T6</f>
        <v>7.956609024</v>
      </c>
    </row>
    <row r="9" customFormat="false" ht="12.75" hidden="false" customHeight="false" outlineLevel="0" collapsed="false">
      <c r="C9" s="0" t="n">
        <v>4</v>
      </c>
      <c r="D9" s="0" t="n">
        <v>63</v>
      </c>
      <c r="E9" s="0" t="n">
        <v>0.02</v>
      </c>
      <c r="F9" s="0" t="n">
        <v>0.3</v>
      </c>
      <c r="G9" s="6" t="n">
        <f aca="false">+G8+(E9*(D9-G8))+(F9*(G8/D9)*(D9-G8))</f>
        <v>7.40337646147832</v>
      </c>
      <c r="I9" s="0" t="n">
        <v>4</v>
      </c>
      <c r="J9" s="6" t="n">
        <f aca="false">+G9</f>
        <v>7.40337646147832</v>
      </c>
      <c r="K9" s="6" t="n">
        <f aca="false">+G29</f>
        <v>10.7960818633789</v>
      </c>
      <c r="L9" s="6" t="n">
        <f aca="false">+G48</f>
        <v>24.0720845011154</v>
      </c>
      <c r="P9" s="10" t="n">
        <v>4</v>
      </c>
      <c r="Q9" s="11" t="n">
        <f aca="false">+(J9/$R$2)*100</f>
        <v>11.7513912086957</v>
      </c>
      <c r="R9" s="11" t="n">
        <f aca="false">+(K9/$R$2)*100</f>
        <v>17.1366378783792</v>
      </c>
      <c r="S9" s="11" t="n">
        <f aca="false">+(L9/$R$2)*100</f>
        <v>38.2096579382784</v>
      </c>
    </row>
    <row r="10" customFormat="false" ht="12.75" hidden="false" customHeight="false" outlineLevel="0" collapsed="false">
      <c r="C10" s="0" t="n">
        <v>5</v>
      </c>
      <c r="D10" s="0" t="n">
        <v>63</v>
      </c>
      <c r="E10" s="0" t="n">
        <v>0.02</v>
      </c>
      <c r="F10" s="0" t="n">
        <v>0.3</v>
      </c>
      <c r="G10" s="6" t="n">
        <f aca="false">+G9+(E10*(D10-G9))+(F10*(G9/D10)*(D10-G9))</f>
        <v>10.4753219515</v>
      </c>
      <c r="I10" s="0" t="n">
        <v>5</v>
      </c>
      <c r="J10" s="6" t="n">
        <f aca="false">+G10</f>
        <v>10.4753219515</v>
      </c>
      <c r="K10" s="6" t="n">
        <f aca="false">+G30</f>
        <v>17.2077580717503</v>
      </c>
      <c r="L10" s="6" t="n">
        <f aca="false">+G49</f>
        <v>34.9430142888351</v>
      </c>
      <c r="P10" s="10" t="n">
        <v>5</v>
      </c>
      <c r="Q10" s="11" t="n">
        <f aca="false">+(J10/$R$2)*100</f>
        <v>16.6274951611111</v>
      </c>
      <c r="R10" s="11" t="n">
        <f aca="false">+(K10/$R$2)*100</f>
        <v>27.313901701191</v>
      </c>
      <c r="S10" s="11" t="n">
        <f aca="false">+(L10/$R$2)*100</f>
        <v>55.4651020457701</v>
      </c>
    </row>
    <row r="11" customFormat="false" ht="12.75" hidden="false" customHeight="false" outlineLevel="0" collapsed="false">
      <c r="C11" s="0" t="n">
        <v>6</v>
      </c>
      <c r="D11" s="0" t="n">
        <v>63</v>
      </c>
      <c r="E11" s="0" t="n">
        <v>0.02</v>
      </c>
      <c r="F11" s="0" t="n">
        <v>0.3</v>
      </c>
      <c r="G11" s="6" t="n">
        <f aca="false">+G10+(E11*(D11-G10))+(F11*(G10/D11)*(D11-G10))</f>
        <v>14.1458770027411</v>
      </c>
      <c r="I11" s="0" t="n">
        <v>6</v>
      </c>
      <c r="J11" s="6" t="n">
        <f aca="false">+G11</f>
        <v>14.1458770027411</v>
      </c>
      <c r="K11" s="6" t="n">
        <f aca="false">+G31</f>
        <v>25.6281916785475</v>
      </c>
      <c r="L11" s="6" t="n">
        <f aca="false">+G50</f>
        <v>45.6829650277922</v>
      </c>
      <c r="P11" s="10" t="n">
        <v>6</v>
      </c>
      <c r="Q11" s="11" t="n">
        <f aca="false">+(J11/$R$2)*100</f>
        <v>22.4537730202239</v>
      </c>
      <c r="R11" s="11" t="n">
        <f aca="false">+(K11/$R$2)*100</f>
        <v>40.6796693310278</v>
      </c>
      <c r="S11" s="11" t="n">
        <f aca="false">+(L11/$R$2)*100</f>
        <v>72.5126429012575</v>
      </c>
      <c r="T11" s="6" t="n">
        <f aca="false">+R11-T7</f>
        <v>37.5436693310278</v>
      </c>
    </row>
    <row r="12" customFormat="false" ht="12.75" hidden="false" customHeight="false" outlineLevel="0" collapsed="false">
      <c r="C12" s="0" t="n">
        <v>7</v>
      </c>
      <c r="D12" s="0" t="n">
        <v>63</v>
      </c>
      <c r="E12" s="0" t="n">
        <v>0.02</v>
      </c>
      <c r="F12" s="0" t="n">
        <v>0.3</v>
      </c>
      <c r="G12" s="6" t="n">
        <f aca="false">+G11+(E12*(D12-G11))+(F12*(G11/D12)*(D12-G11))</f>
        <v>18.4138376293339</v>
      </c>
      <c r="I12" s="0" t="n">
        <v>7</v>
      </c>
      <c r="J12" s="6" t="n">
        <f aca="false">+G12</f>
        <v>18.4138376293339</v>
      </c>
      <c r="K12" s="6" t="n">
        <f aca="false">+G32</f>
        <v>35.497264673892</v>
      </c>
      <c r="L12" s="6" t="n">
        <f aca="false">+G51</f>
        <v>54.0830406146923</v>
      </c>
      <c r="P12" s="10" t="n">
        <v>7</v>
      </c>
      <c r="Q12" s="11" t="n">
        <f aca="false">+(J12/$R$2)*100</f>
        <v>29.2283136973554</v>
      </c>
      <c r="R12" s="11" t="n">
        <f aca="false">+(K12/$R$2)*100</f>
        <v>56.3448645617333</v>
      </c>
      <c r="S12" s="11" t="n">
        <f aca="false">+(L12/$R$2)*100</f>
        <v>85.8460962137974</v>
      </c>
      <c r="T12" s="6" t="n">
        <f aca="false">+R12-T8</f>
        <v>48.3882555377333</v>
      </c>
    </row>
    <row r="13" customFormat="false" ht="12.75" hidden="false" customHeight="false" outlineLevel="0" collapsed="false">
      <c r="C13" s="0" t="n">
        <v>8</v>
      </c>
      <c r="D13" s="0" t="n">
        <v>63</v>
      </c>
      <c r="E13" s="0" t="n">
        <v>0.02</v>
      </c>
      <c r="F13" s="0" t="n">
        <v>0.3</v>
      </c>
      <c r="G13" s="6" t="n">
        <f aca="false">+G12+(E13*(D13-G12))+(F13*(G12/D13)*(D13-G12))</f>
        <v>23.2150958977404</v>
      </c>
      <c r="I13" s="0" t="n">
        <v>8</v>
      </c>
      <c r="J13" s="6" t="n">
        <f aca="false">+G13</f>
        <v>23.2150958977404</v>
      </c>
      <c r="K13" s="6" t="n">
        <f aca="false">+G33</f>
        <v>45.3451467625747</v>
      </c>
      <c r="L13" s="6" t="n">
        <f aca="false">+G52</f>
        <v>59.1218055039116</v>
      </c>
      <c r="P13" s="10" t="n">
        <v>8</v>
      </c>
      <c r="Q13" s="11" t="n">
        <f aca="false">+(J13/$R$2)*100</f>
        <v>36.8493585678419</v>
      </c>
      <c r="R13" s="11" t="n">
        <f aca="false">+(K13/$R$2)*100</f>
        <v>71.9764234326582</v>
      </c>
      <c r="S13" s="11" t="n">
        <f aca="false">+(L13/$R$2)*100</f>
        <v>93.8441357204946</v>
      </c>
    </row>
    <row r="14" customFormat="false" ht="12.75" hidden="false" customHeight="false" outlineLevel="0" collapsed="false">
      <c r="C14" s="0" t="n">
        <v>9</v>
      </c>
      <c r="D14" s="0" t="n">
        <v>63</v>
      </c>
      <c r="E14" s="0" t="n">
        <v>0.02</v>
      </c>
      <c r="F14" s="0" t="n">
        <v>0.3</v>
      </c>
      <c r="G14" s="6" t="n">
        <f aca="false">+G13+(E14*(D14-G13))+(F14*(G13/D14)*(D14-G13))</f>
        <v>28.4089385703397</v>
      </c>
      <c r="I14" s="0" t="n">
        <v>9</v>
      </c>
      <c r="J14" s="6" t="n">
        <f aca="false">+G14</f>
        <v>28.4089385703397</v>
      </c>
      <c r="K14" s="6" t="n">
        <f aca="false">+G34</f>
        <v>53.3226429808734</v>
      </c>
      <c r="L14" s="6" t="n">
        <f aca="false">+G53</f>
        <v>61.4993900925644</v>
      </c>
      <c r="P14" s="10" t="n">
        <v>9</v>
      </c>
      <c r="Q14" s="11" t="n">
        <f aca="false">+(J14/$R$2)*100</f>
        <v>45.0935532862534</v>
      </c>
      <c r="R14" s="11" t="n">
        <f aca="false">+(K14/$R$2)*100</f>
        <v>84.6391158426561</v>
      </c>
      <c r="S14" s="11" t="n">
        <f aca="false">+(L14/$R$2)*100</f>
        <v>97.618079512007</v>
      </c>
      <c r="T14" s="6" t="n">
        <f aca="false">+R14-T11</f>
        <v>47.0954465116284</v>
      </c>
    </row>
    <row r="15" customFormat="false" ht="12.75" hidden="false" customHeight="false" outlineLevel="0" collapsed="false">
      <c r="C15" s="0" t="n">
        <v>10</v>
      </c>
      <c r="D15" s="0" t="n">
        <v>63</v>
      </c>
      <c r="E15" s="0" t="n">
        <v>0.02</v>
      </c>
      <c r="F15" s="0" t="n">
        <v>0.3</v>
      </c>
      <c r="G15" s="6" t="n">
        <f aca="false">+G14+(E15*(D15-G14))+(F15*(G14/D15)*(D15-G14))</f>
        <v>33.7802614143522</v>
      </c>
      <c r="I15" s="0" t="n">
        <v>10</v>
      </c>
      <c r="J15" s="6" t="n">
        <f aca="false">+G15</f>
        <v>33.7802614143522</v>
      </c>
      <c r="K15" s="6" t="n">
        <f aca="false">+G35</f>
        <v>58.4306877720115</v>
      </c>
      <c r="L15" s="6" t="n">
        <f aca="false">+G54</f>
        <v>62.4533405314995</v>
      </c>
      <c r="P15" s="0" t="n">
        <v>10</v>
      </c>
      <c r="Q15" s="6" t="n">
        <f aca="false">+(J15/$R$2)*100</f>
        <v>53.6194625624639</v>
      </c>
      <c r="R15" s="6" t="n">
        <f aca="false">+(K15/$R$2)*100</f>
        <v>92.7471234476373</v>
      </c>
      <c r="S15" s="6" t="n">
        <f aca="false">+(L15/$R$2)*100</f>
        <v>99.1322865579357</v>
      </c>
    </row>
    <row r="16" customFormat="false" ht="12.75" hidden="false" customHeight="false" outlineLevel="0" collapsed="false">
      <c r="C16" s="0" t="n">
        <v>11</v>
      </c>
      <c r="D16" s="0" t="n">
        <v>63</v>
      </c>
      <c r="E16" s="0" t="n">
        <v>0.02</v>
      </c>
      <c r="F16" s="0" t="n">
        <v>0.3</v>
      </c>
      <c r="G16" s="6" t="n">
        <f aca="false">+G15+(E16*(D16-G15))+(F16*(G15/D16)*(D16-G15))</f>
        <v>39.0648962235996</v>
      </c>
      <c r="I16" s="0" t="n">
        <v>11</v>
      </c>
      <c r="J16" s="6" t="n">
        <f aca="false">+G16</f>
        <v>39.0648962235996</v>
      </c>
      <c r="K16" s="6" t="n">
        <f aca="false">+G36</f>
        <v>61.0648174082516</v>
      </c>
      <c r="L16" s="6" t="n">
        <f aca="false">+G55</f>
        <v>62.8058231234105</v>
      </c>
      <c r="P16" s="0" t="n">
        <v>11</v>
      </c>
      <c r="Q16" s="6" t="n">
        <f aca="false">+(J16/$R$2)*100</f>
        <v>62.0077717834914</v>
      </c>
      <c r="R16" s="6" t="n">
        <f aca="false">+(K16/$R$2)*100</f>
        <v>96.9282816003993</v>
      </c>
      <c r="S16" s="6" t="n">
        <f aca="false">+(L16/$R$2)*100</f>
        <v>99.6917827355723</v>
      </c>
    </row>
    <row r="17" customFormat="false" ht="12.75" hidden="false" customHeight="false" outlineLevel="0" collapsed="false">
      <c r="C17" s="0" t="n">
        <v>12</v>
      </c>
      <c r="D17" s="0" t="n">
        <v>63</v>
      </c>
      <c r="E17" s="0" t="n">
        <v>0.02</v>
      </c>
      <c r="F17" s="0" t="n">
        <v>0.3</v>
      </c>
      <c r="G17" s="6" t="n">
        <f aca="false">+G16+(E17*(D17-G16))+(F17*(G16/D17)*(D17-G16))</f>
        <v>43.9960856568712</v>
      </c>
      <c r="I17" s="0" t="n">
        <v>12</v>
      </c>
      <c r="J17" s="6" t="n">
        <f aca="false">+G17</f>
        <v>43.9960856568712</v>
      </c>
      <c r="K17" s="6" t="n">
        <f aca="false">+G37</f>
        <v>62.2289645992936</v>
      </c>
      <c r="L17" s="6" t="n">
        <f aca="false">+G56</f>
        <v>62.9316790011994</v>
      </c>
      <c r="P17" s="0" t="n">
        <v>12</v>
      </c>
      <c r="Q17" s="6" t="n">
        <f aca="false">+(J17/$R$2)*100</f>
        <v>69.8350565982083</v>
      </c>
      <c r="R17" s="6" t="n">
        <f aca="false">+(K17/$R$2)*100</f>
        <v>98.7761342845931</v>
      </c>
      <c r="S17" s="6" t="n">
        <f aca="false">+(L17/$R$2)*100</f>
        <v>99.8915539701577</v>
      </c>
    </row>
    <row r="18" customFormat="false" ht="12.75" hidden="false" customHeight="false" outlineLevel="0" collapsed="false">
      <c r="C18" s="0" t="n">
        <v>13</v>
      </c>
      <c r="D18" s="0" t="n">
        <v>63</v>
      </c>
      <c r="E18" s="0" t="n">
        <v>0.02</v>
      </c>
      <c r="F18" s="0" t="n">
        <v>0.3</v>
      </c>
      <c r="G18" s="6" t="n">
        <f aca="false">+G17+(E18*(D18-G17))+(F18*(G17/D18)*(D18-G17))</f>
        <v>48.3575822449535</v>
      </c>
      <c r="I18" s="0" t="n">
        <v>13</v>
      </c>
      <c r="J18" s="6" t="n">
        <f aca="false">+G18</f>
        <v>48.3575822449535</v>
      </c>
      <c r="K18" s="6" t="n">
        <f aca="false">+G38</f>
        <v>62.7013446849778</v>
      </c>
      <c r="L18" s="6" t="n">
        <f aca="false">+G57</f>
        <v>62.9760431955733</v>
      </c>
      <c r="P18" s="0" t="n">
        <v>13</v>
      </c>
      <c r="Q18" s="6" t="n">
        <f aca="false">+(J18/$R$2)*100</f>
        <v>76.7580670554818</v>
      </c>
      <c r="R18" s="6" t="n">
        <f aca="false">+(K18/$R$2)*100</f>
        <v>99.5259439444093</v>
      </c>
      <c r="S18" s="6" t="n">
        <f aca="false">+(L18/$R$2)*100</f>
        <v>99.9619733263069</v>
      </c>
    </row>
    <row r="19" customFormat="false" ht="12.75" hidden="false" customHeight="false" outlineLevel="0" collapsed="false">
      <c r="C19" s="0" t="n">
        <v>14</v>
      </c>
      <c r="D19" s="0" t="n">
        <v>63</v>
      </c>
      <c r="E19" s="0" t="n">
        <v>0.02</v>
      </c>
      <c r="F19" s="0" t="n">
        <v>0.3</v>
      </c>
      <c r="G19" s="6" t="n">
        <f aca="false">+G18+(E19*(D19-G18))+(F19*(G18/D19)*(D19-G18))</f>
        <v>52.0222016517431</v>
      </c>
      <c r="I19" s="0" t="n">
        <v>14</v>
      </c>
      <c r="J19" s="6" t="n">
        <f aca="false">+G19</f>
        <v>52.0222016517431</v>
      </c>
      <c r="K19" s="6" t="n">
        <f aca="false">+G39</f>
        <v>62.8856615041279</v>
      </c>
      <c r="L19" s="6" t="n">
        <f aca="false">+G58</f>
        <v>62.9916096524652</v>
      </c>
      <c r="P19" s="0" t="n">
        <v>14</v>
      </c>
      <c r="Q19" s="6" t="n">
        <f aca="false">+(J19/$R$2)*100</f>
        <v>82.5749232567352</v>
      </c>
      <c r="R19" s="6" t="n">
        <f aca="false">+(K19/$R$2)*100</f>
        <v>99.8185103240125</v>
      </c>
      <c r="S19" s="6" t="n">
        <f aca="false">+(L19/$R$2)*100</f>
        <v>99.9866819880399</v>
      </c>
    </row>
    <row r="20" customFormat="false" ht="12.75" hidden="false" customHeight="false" outlineLevel="0" collapsed="false">
      <c r="C20" s="0" t="n">
        <v>15</v>
      </c>
      <c r="D20" s="0" t="n">
        <v>63</v>
      </c>
      <c r="E20" s="0" t="n">
        <v>0.02</v>
      </c>
      <c r="F20" s="0" t="n">
        <v>0.3</v>
      </c>
      <c r="G20" s="6" t="n">
        <f aca="false">+G19+(E20*(D20-G19))+(F20*(G19/D20)*(D20-G19))</f>
        <v>54.961230187114</v>
      </c>
      <c r="I20" s="0" t="n">
        <v>15</v>
      </c>
      <c r="J20" s="6" t="n">
        <f aca="false">+G20</f>
        <v>54.961230187114</v>
      </c>
      <c r="K20" s="6" t="n">
        <f aca="false">+G40</f>
        <v>62.9564268640292</v>
      </c>
      <c r="L20" s="6" t="n">
        <f aca="false">+G59</f>
        <v>62.9970627079063</v>
      </c>
      <c r="P20" s="0" t="n">
        <v>15</v>
      </c>
      <c r="Q20" s="6" t="n">
        <f aca="false">+(J20/$R$2)*100</f>
        <v>87.2400479160539</v>
      </c>
      <c r="R20" s="6" t="n">
        <f aca="false">+(K20/$R$2)*100</f>
        <v>99.9308362921098</v>
      </c>
      <c r="S20" s="6" t="n">
        <f aca="false">+(L20/$R$2)*100</f>
        <v>99.9953376315973</v>
      </c>
    </row>
    <row r="21" customFormat="false" ht="12.75" hidden="false" customHeight="false" outlineLevel="0" collapsed="false">
      <c r="C21" s="0" t="n">
        <v>16</v>
      </c>
      <c r="D21" s="0" t="n">
        <v>63</v>
      </c>
      <c r="E21" s="0" t="n">
        <v>0.02</v>
      </c>
      <c r="F21" s="0" t="n">
        <v>0.3</v>
      </c>
      <c r="G21" s="6" t="n">
        <f aca="false">+G20+(E21*(D21-G20))+(F21*(G20/D21)*(D21-G20))</f>
        <v>57.2259135743586</v>
      </c>
      <c r="I21" s="0" t="n">
        <v>16</v>
      </c>
      <c r="J21" s="6" t="n">
        <f aca="false">+G21</f>
        <v>57.2259135743586</v>
      </c>
      <c r="K21" s="6" t="n">
        <f aca="false">+G41</f>
        <v>62.9834241262532</v>
      </c>
      <c r="L21" s="6" t="n">
        <f aca="false">+G60</f>
        <v>62.9989718655988</v>
      </c>
      <c r="P21" s="0" t="n">
        <v>16</v>
      </c>
      <c r="Q21" s="6" t="n">
        <f aca="false">+(J21/$R$2)*100</f>
        <v>90.8347834513628</v>
      </c>
      <c r="R21" s="6" t="n">
        <f aca="false">+(K21/$R$2)*100</f>
        <v>99.9736890892908</v>
      </c>
      <c r="S21" s="6" t="n">
        <f aca="false">+(L21/$R$2)*100</f>
        <v>99.998368040633</v>
      </c>
    </row>
    <row r="24" customFormat="false" ht="51" hidden="false" customHeight="false" outlineLevel="0" collapsed="false">
      <c r="B24" s="4" t="s">
        <v>15</v>
      </c>
      <c r="C24" s="4" t="s">
        <v>10</v>
      </c>
      <c r="D24" s="4" t="s">
        <v>11</v>
      </c>
      <c r="E24" s="4" t="s">
        <v>12</v>
      </c>
      <c r="F24" s="4" t="s">
        <v>13</v>
      </c>
      <c r="G24" s="4" t="s">
        <v>14</v>
      </c>
    </row>
    <row r="25" customFormat="false" ht="12.75" hidden="false" customHeight="false" outlineLevel="0" collapsed="false">
      <c r="C25" s="5" t="n">
        <v>0</v>
      </c>
      <c r="D25" s="5" t="n">
        <v>63</v>
      </c>
      <c r="E25" s="0" t="n">
        <v>0.02</v>
      </c>
      <c r="F25" s="0" t="n">
        <v>0.6</v>
      </c>
      <c r="G25" s="4" t="n">
        <v>0</v>
      </c>
    </row>
    <row r="26" customFormat="false" ht="12.75" hidden="false" customHeight="false" outlineLevel="0" collapsed="false">
      <c r="C26" s="0" t="n">
        <v>1</v>
      </c>
      <c r="D26" s="0" t="n">
        <v>63</v>
      </c>
      <c r="E26" s="0" t="n">
        <v>0.02</v>
      </c>
      <c r="F26" s="0" t="n">
        <v>0.6</v>
      </c>
      <c r="G26" s="6" t="n">
        <f aca="false">+G25+(E26*(D26-G25))+(F26*(G25/D26)*(D26-G25))</f>
        <v>1.26</v>
      </c>
    </row>
    <row r="27" customFormat="false" ht="12.75" hidden="false" customHeight="false" outlineLevel="0" collapsed="false">
      <c r="C27" s="0" t="n">
        <v>2</v>
      </c>
      <c r="D27" s="0" t="n">
        <v>63</v>
      </c>
      <c r="E27" s="0" t="n">
        <v>0.02</v>
      </c>
      <c r="F27" s="0" t="n">
        <v>0.6</v>
      </c>
      <c r="G27" s="6" t="n">
        <f aca="false">+G26+(E27*(D27-G26))+(F27*(G26/D27)*(D27-G26))</f>
        <v>3.23568</v>
      </c>
    </row>
    <row r="28" customFormat="false" ht="12.75" hidden="false" customHeight="false" outlineLevel="0" collapsed="false">
      <c r="C28" s="0" t="n">
        <v>3</v>
      </c>
      <c r="D28" s="0" t="n">
        <v>63</v>
      </c>
      <c r="E28" s="0" t="n">
        <v>0.02</v>
      </c>
      <c r="F28" s="0" t="n">
        <v>0.6</v>
      </c>
      <c r="G28" s="6" t="n">
        <f aca="false">+G27+(E28*(D28-G27))+(F28*(G27/D28)*(D28-G27))</f>
        <v>6.27266368512</v>
      </c>
    </row>
    <row r="29" customFormat="false" ht="12.75" hidden="false" customHeight="false" outlineLevel="0" collapsed="false">
      <c r="C29" s="0" t="n">
        <v>4</v>
      </c>
      <c r="D29" s="0" t="n">
        <v>63</v>
      </c>
      <c r="E29" s="0" t="n">
        <v>0.02</v>
      </c>
      <c r="F29" s="0" t="n">
        <v>0.6</v>
      </c>
      <c r="G29" s="6" t="n">
        <f aca="false">+G28+(E29*(D29-G28))+(F29*(G28/D29)*(D29-G28))</f>
        <v>10.7960818633789</v>
      </c>
    </row>
    <row r="30" customFormat="false" ht="12.75" hidden="false" customHeight="false" outlineLevel="0" collapsed="false">
      <c r="C30" s="0" t="n">
        <v>5</v>
      </c>
      <c r="D30" s="0" t="n">
        <v>63</v>
      </c>
      <c r="E30" s="0" t="n">
        <v>0.02</v>
      </c>
      <c r="F30" s="0" t="n">
        <v>0.6</v>
      </c>
      <c r="G30" s="6" t="n">
        <f aca="false">+G29+(E30*(D30-G29))+(F30*(G29/D30)*(D30-G29))</f>
        <v>17.2077580717503</v>
      </c>
    </row>
    <row r="31" customFormat="false" ht="12.75" hidden="false" customHeight="false" outlineLevel="0" collapsed="false">
      <c r="C31" s="0" t="n">
        <v>6</v>
      </c>
      <c r="D31" s="0" t="n">
        <v>63</v>
      </c>
      <c r="E31" s="0" t="n">
        <v>0.02</v>
      </c>
      <c r="F31" s="0" t="n">
        <v>0.6</v>
      </c>
      <c r="G31" s="6" t="n">
        <f aca="false">+G30+(E31*(D31-G30))+(F31*(G30/D31)*(D31-G30))</f>
        <v>25.6281916785475</v>
      </c>
    </row>
    <row r="32" customFormat="false" ht="12.75" hidden="false" customHeight="false" outlineLevel="0" collapsed="false">
      <c r="C32" s="0" t="n">
        <v>7</v>
      </c>
      <c r="D32" s="0" t="n">
        <v>63</v>
      </c>
      <c r="E32" s="0" t="n">
        <v>0.02</v>
      </c>
      <c r="F32" s="0" t="n">
        <v>0.6</v>
      </c>
      <c r="G32" s="6" t="n">
        <f aca="false">+G31+(E32*(D32-G31))+(F32*(G31/D32)*(D32-G31))</f>
        <v>35.497264673892</v>
      </c>
    </row>
    <row r="33" customFormat="false" ht="12.75" hidden="false" customHeight="false" outlineLevel="0" collapsed="false">
      <c r="C33" s="0" t="n">
        <v>8</v>
      </c>
      <c r="D33" s="0" t="n">
        <v>63</v>
      </c>
      <c r="E33" s="0" t="n">
        <v>0.02</v>
      </c>
      <c r="F33" s="0" t="n">
        <v>0.6</v>
      </c>
      <c r="G33" s="6" t="n">
        <f aca="false">+G32+(E33*(D33-G32))+(F33*(G32/D33)*(D33-G32))</f>
        <v>45.3451467625747</v>
      </c>
    </row>
    <row r="34" customFormat="false" ht="12.75" hidden="false" customHeight="false" outlineLevel="0" collapsed="false">
      <c r="C34" s="0" t="n">
        <v>9</v>
      </c>
      <c r="D34" s="0" t="n">
        <v>63</v>
      </c>
      <c r="E34" s="0" t="n">
        <v>0.02</v>
      </c>
      <c r="F34" s="0" t="n">
        <v>0.6</v>
      </c>
      <c r="G34" s="6" t="n">
        <f aca="false">+G33+(E34*(D34-G33))+(F34*(G33/D34)*(D34-G33))</f>
        <v>53.3226429808734</v>
      </c>
    </row>
    <row r="35" customFormat="false" ht="12.75" hidden="false" customHeight="false" outlineLevel="0" collapsed="false">
      <c r="C35" s="0" t="n">
        <v>10</v>
      </c>
      <c r="D35" s="0" t="n">
        <v>63</v>
      </c>
      <c r="E35" s="0" t="n">
        <v>0.02</v>
      </c>
      <c r="F35" s="0" t="n">
        <v>0.6</v>
      </c>
      <c r="G35" s="6" t="n">
        <f aca="false">+G34+(E35*(D35-G34))+(F35*(G34/D35)*(D35-G34))</f>
        <v>58.4306877720115</v>
      </c>
    </row>
    <row r="36" customFormat="false" ht="12.75" hidden="false" customHeight="false" outlineLevel="0" collapsed="false">
      <c r="C36" s="0" t="n">
        <v>11</v>
      </c>
      <c r="D36" s="0" t="n">
        <v>63</v>
      </c>
      <c r="E36" s="0" t="n">
        <v>0.02</v>
      </c>
      <c r="F36" s="0" t="n">
        <v>0.6</v>
      </c>
      <c r="G36" s="6" t="n">
        <f aca="false">+G35+(E36*(D36-G35))+(F36*(G35/D36)*(D36-G35))</f>
        <v>61.0648174082516</v>
      </c>
    </row>
    <row r="37" customFormat="false" ht="12.75" hidden="false" customHeight="false" outlineLevel="0" collapsed="false">
      <c r="C37" s="0" t="n">
        <v>12</v>
      </c>
      <c r="D37" s="0" t="n">
        <v>63</v>
      </c>
      <c r="E37" s="0" t="n">
        <v>0.02</v>
      </c>
      <c r="F37" s="0" t="n">
        <v>0.6</v>
      </c>
      <c r="G37" s="6" t="n">
        <f aca="false">+G36+(E37*(D37-G36))+(F37*(G36/D37)*(D37-G36))</f>
        <v>62.2289645992936</v>
      </c>
    </row>
    <row r="38" customFormat="false" ht="12.75" hidden="false" customHeight="false" outlineLevel="0" collapsed="false">
      <c r="C38" s="0" t="n">
        <v>13</v>
      </c>
      <c r="D38" s="0" t="n">
        <v>63</v>
      </c>
      <c r="E38" s="0" t="n">
        <v>0.02</v>
      </c>
      <c r="F38" s="0" t="n">
        <v>0.6</v>
      </c>
      <c r="G38" s="6" t="n">
        <f aca="false">+G37+(E38*(D38-G37))+(F38*(G37/D38)*(D38-G37))</f>
        <v>62.7013446849778</v>
      </c>
    </row>
    <row r="39" customFormat="false" ht="12.75" hidden="false" customHeight="false" outlineLevel="0" collapsed="false">
      <c r="C39" s="0" t="n">
        <v>14</v>
      </c>
      <c r="D39" s="0" t="n">
        <v>63</v>
      </c>
      <c r="E39" s="0" t="n">
        <v>0.02</v>
      </c>
      <c r="F39" s="0" t="n">
        <v>0.6</v>
      </c>
      <c r="G39" s="6" t="n">
        <f aca="false">+G38+(E39*(D39-G38))+(F39*(G38/D39)*(D39-G38))</f>
        <v>62.8856615041279</v>
      </c>
    </row>
    <row r="40" customFormat="false" ht="12.75" hidden="false" customHeight="false" outlineLevel="0" collapsed="false">
      <c r="C40" s="0" t="n">
        <v>15</v>
      </c>
      <c r="D40" s="0" t="n">
        <v>63</v>
      </c>
      <c r="E40" s="0" t="n">
        <v>0.02</v>
      </c>
      <c r="F40" s="0" t="n">
        <v>0.6</v>
      </c>
      <c r="G40" s="6" t="n">
        <f aca="false">+G39+(E40*(D40-G39))+(F40*(G39/D40)*(D40-G39))</f>
        <v>62.9564268640292</v>
      </c>
    </row>
    <row r="41" customFormat="false" ht="12.75" hidden="false" customHeight="false" outlineLevel="0" collapsed="false">
      <c r="C41" s="0" t="n">
        <v>16</v>
      </c>
      <c r="D41" s="0" t="n">
        <v>63</v>
      </c>
      <c r="E41" s="0" t="n">
        <v>0.02</v>
      </c>
      <c r="F41" s="0" t="n">
        <v>0.6</v>
      </c>
      <c r="G41" s="6" t="n">
        <f aca="false">+G40+(E41*(D41-G40))+(F41*(G40/D41)*(D41-G40))</f>
        <v>62.9834241262532</v>
      </c>
    </row>
    <row r="43" customFormat="false" ht="51" hidden="false" customHeight="false" outlineLevel="0" collapsed="false">
      <c r="B43" s="4" t="s">
        <v>16</v>
      </c>
      <c r="C43" s="4" t="s">
        <v>10</v>
      </c>
      <c r="D43" s="4" t="s">
        <v>11</v>
      </c>
      <c r="E43" s="4" t="s">
        <v>12</v>
      </c>
      <c r="F43" s="4" t="s">
        <v>13</v>
      </c>
      <c r="G43" s="4" t="s">
        <v>14</v>
      </c>
    </row>
    <row r="44" customFormat="false" ht="12.75" hidden="false" customHeight="false" outlineLevel="0" collapsed="false">
      <c r="C44" s="5" t="n">
        <v>0</v>
      </c>
      <c r="D44" s="5" t="n">
        <v>63</v>
      </c>
      <c r="E44" s="0" t="n">
        <v>0.05</v>
      </c>
      <c r="F44" s="0" t="n">
        <v>0.6</v>
      </c>
      <c r="G44" s="4" t="n">
        <v>0</v>
      </c>
    </row>
    <row r="45" customFormat="false" ht="12.75" hidden="false" customHeight="false" outlineLevel="0" collapsed="false">
      <c r="C45" s="0" t="n">
        <v>1</v>
      </c>
      <c r="D45" s="0" t="n">
        <v>63</v>
      </c>
      <c r="E45" s="0" t="n">
        <v>0.05</v>
      </c>
      <c r="F45" s="0" t="n">
        <v>0.6</v>
      </c>
      <c r="G45" s="6" t="n">
        <f aca="false">+G44+(E45*(D45-G44))+(F45*(G44/D45)*(D45-G44))</f>
        <v>3.15</v>
      </c>
    </row>
    <row r="46" customFormat="false" ht="12.75" hidden="false" customHeight="false" outlineLevel="0" collapsed="false">
      <c r="C46" s="0" t="n">
        <v>2</v>
      </c>
      <c r="D46" s="0" t="n">
        <v>63</v>
      </c>
      <c r="E46" s="0" t="n">
        <v>0.05</v>
      </c>
      <c r="F46" s="0" t="n">
        <v>0.6</v>
      </c>
      <c r="G46" s="6" t="n">
        <f aca="false">+G45+(E46*(D46-G45))+(F46*(G45/D46)*(D46-G45))</f>
        <v>7.938</v>
      </c>
    </row>
    <row r="47" customFormat="false" ht="12.75" hidden="false" customHeight="false" outlineLevel="0" collapsed="false">
      <c r="C47" s="0" t="n">
        <v>3</v>
      </c>
      <c r="D47" s="0" t="n">
        <v>63</v>
      </c>
      <c r="E47" s="0" t="n">
        <v>0.05</v>
      </c>
      <c r="F47" s="0" t="n">
        <v>0.6</v>
      </c>
      <c r="G47" s="6" t="n">
        <f aca="false">+G46+(E47*(D47-G46))+(F47*(G46/D47)*(D47-G46))</f>
        <v>14.8537872</v>
      </c>
    </row>
    <row r="48" customFormat="false" ht="12.75" hidden="false" customHeight="false" outlineLevel="0" collapsed="false">
      <c r="C48" s="0" t="n">
        <v>4</v>
      </c>
      <c r="D48" s="0" t="n">
        <v>63</v>
      </c>
      <c r="E48" s="0" t="n">
        <v>0.05</v>
      </c>
      <c r="F48" s="0" t="n">
        <v>0.6</v>
      </c>
      <c r="G48" s="6" t="n">
        <f aca="false">+G47+(E48*(D48-G47))+(F48*(G47/D48)*(D48-G47))</f>
        <v>24.0720845011154</v>
      </c>
    </row>
    <row r="49" customFormat="false" ht="12.75" hidden="false" customHeight="false" outlineLevel="0" collapsed="false">
      <c r="C49" s="0" t="n">
        <v>5</v>
      </c>
      <c r="D49" s="0" t="n">
        <v>63</v>
      </c>
      <c r="E49" s="0" t="n">
        <v>0.05</v>
      </c>
      <c r="F49" s="0" t="n">
        <v>0.6</v>
      </c>
      <c r="G49" s="6" t="n">
        <f aca="false">+G48+(E49*(D49-G48))+(F49*(G48/D49)*(D49-G48))</f>
        <v>34.9430142888351</v>
      </c>
    </row>
    <row r="50" customFormat="false" ht="12.75" hidden="false" customHeight="false" outlineLevel="0" collapsed="false">
      <c r="C50" s="0" t="n">
        <v>6</v>
      </c>
      <c r="D50" s="0" t="n">
        <v>63</v>
      </c>
      <c r="E50" s="0" t="n">
        <v>0.05</v>
      </c>
      <c r="F50" s="0" t="n">
        <v>0.6</v>
      </c>
      <c r="G50" s="6" t="n">
        <f aca="false">+G49+(E50*(D50-G49))+(F50*(G49/D50)*(D50-G49))</f>
        <v>45.6829650277922</v>
      </c>
    </row>
    <row r="51" customFormat="false" ht="12.75" hidden="false" customHeight="false" outlineLevel="0" collapsed="false">
      <c r="C51" s="0" t="n">
        <v>7</v>
      </c>
      <c r="D51" s="0" t="n">
        <v>63</v>
      </c>
      <c r="E51" s="0" t="n">
        <v>0.05</v>
      </c>
      <c r="F51" s="0" t="n">
        <v>0.6</v>
      </c>
      <c r="G51" s="6" t="n">
        <f aca="false">+G50+(E51*(D51-G50))+(F51*(G50/D51)*(D51-G50))</f>
        <v>54.0830406146923</v>
      </c>
    </row>
    <row r="52" customFormat="false" ht="12.75" hidden="false" customHeight="false" outlineLevel="0" collapsed="false">
      <c r="C52" s="0" t="n">
        <v>8</v>
      </c>
      <c r="D52" s="0" t="n">
        <v>63</v>
      </c>
      <c r="E52" s="0" t="n">
        <v>0.05</v>
      </c>
      <c r="F52" s="0" t="n">
        <v>0.6</v>
      </c>
      <c r="G52" s="6" t="n">
        <f aca="false">+G51+(E52*(D52-G51))+(F52*(G51/D52)*(D52-G51))</f>
        <v>59.1218055039116</v>
      </c>
    </row>
    <row r="53" customFormat="false" ht="12.75" hidden="false" customHeight="false" outlineLevel="0" collapsed="false">
      <c r="C53" s="0" t="n">
        <v>9</v>
      </c>
      <c r="D53" s="0" t="n">
        <v>63</v>
      </c>
      <c r="E53" s="0" t="n">
        <v>0.05</v>
      </c>
      <c r="F53" s="0" t="n">
        <v>0.6</v>
      </c>
      <c r="G53" s="6" t="n">
        <f aca="false">+G52+(E53*(D53-G52))+(F53*(G52/D53)*(D53-G52))</f>
        <v>61.4993900925644</v>
      </c>
    </row>
    <row r="54" customFormat="false" ht="12.75" hidden="false" customHeight="false" outlineLevel="0" collapsed="false">
      <c r="C54" s="0" t="n">
        <v>10</v>
      </c>
      <c r="D54" s="0" t="n">
        <v>63</v>
      </c>
      <c r="E54" s="0" t="n">
        <v>0.05</v>
      </c>
      <c r="F54" s="0" t="n">
        <v>0.6</v>
      </c>
      <c r="G54" s="6" t="n">
        <f aca="false">+G53+(E54*(D54-G53))+(F54*(G53/D54)*(D54-G53))</f>
        <v>62.4533405314995</v>
      </c>
    </row>
    <row r="55" customFormat="false" ht="12.75" hidden="false" customHeight="false" outlineLevel="0" collapsed="false">
      <c r="C55" s="0" t="n">
        <v>11</v>
      </c>
      <c r="D55" s="0" t="n">
        <v>63</v>
      </c>
      <c r="E55" s="0" t="n">
        <v>0.05</v>
      </c>
      <c r="F55" s="0" t="n">
        <v>0.6</v>
      </c>
      <c r="G55" s="6" t="n">
        <f aca="false">+G54+(E55*(D55-G54))+(F55*(G54/D55)*(D55-G54))</f>
        <v>62.8058231234105</v>
      </c>
    </row>
    <row r="56" customFormat="false" ht="12.75" hidden="false" customHeight="false" outlineLevel="0" collapsed="false">
      <c r="C56" s="0" t="n">
        <v>12</v>
      </c>
      <c r="D56" s="0" t="n">
        <v>63</v>
      </c>
      <c r="E56" s="0" t="n">
        <v>0.05</v>
      </c>
      <c r="F56" s="0" t="n">
        <v>0.6</v>
      </c>
      <c r="G56" s="6" t="n">
        <f aca="false">+G55+(E56*(D56-G55))+(F56*(G55/D56)*(D56-G55))</f>
        <v>62.9316790011994</v>
      </c>
    </row>
    <row r="57" customFormat="false" ht="12.75" hidden="false" customHeight="false" outlineLevel="0" collapsed="false">
      <c r="C57" s="0" t="n">
        <v>13</v>
      </c>
      <c r="D57" s="0" t="n">
        <v>63</v>
      </c>
      <c r="E57" s="0" t="n">
        <v>0.05</v>
      </c>
      <c r="F57" s="0" t="n">
        <v>0.6</v>
      </c>
      <c r="G57" s="6" t="n">
        <f aca="false">+G56+(E57*(D57-G56))+(F57*(G56/D57)*(D57-G56))</f>
        <v>62.9760431955733</v>
      </c>
    </row>
    <row r="58" customFormat="false" ht="12.75" hidden="false" customHeight="false" outlineLevel="0" collapsed="false">
      <c r="C58" s="0" t="n">
        <v>14</v>
      </c>
      <c r="D58" s="0" t="n">
        <v>63</v>
      </c>
      <c r="E58" s="0" t="n">
        <v>0.05</v>
      </c>
      <c r="F58" s="0" t="n">
        <v>0.6</v>
      </c>
      <c r="G58" s="6" t="n">
        <f aca="false">+G57+(E58*(D58-G57))+(F58*(G57/D58)*(D58-G57))</f>
        <v>62.9916096524652</v>
      </c>
    </row>
    <row r="59" customFormat="false" ht="12.75" hidden="false" customHeight="false" outlineLevel="0" collapsed="false">
      <c r="C59" s="0" t="n">
        <v>15</v>
      </c>
      <c r="D59" s="0" t="n">
        <v>63</v>
      </c>
      <c r="E59" s="0" t="n">
        <v>0.05</v>
      </c>
      <c r="F59" s="0" t="n">
        <v>0.6</v>
      </c>
      <c r="G59" s="6" t="n">
        <f aca="false">+G58+(E59*(D59-G58))+(F59*(G58/D59)*(D59-G58))</f>
        <v>62.9970627079063</v>
      </c>
    </row>
    <row r="60" customFormat="false" ht="12.75" hidden="false" customHeight="false" outlineLevel="0" collapsed="false">
      <c r="C60" s="0" t="n">
        <v>16</v>
      </c>
      <c r="D60" s="0" t="n">
        <v>63</v>
      </c>
      <c r="E60" s="0" t="n">
        <v>0.05</v>
      </c>
      <c r="F60" s="0" t="n">
        <v>0.6</v>
      </c>
      <c r="G60" s="6" t="n">
        <f aca="false">+G59+(E60*(D60-G59))+(F60*(G59/D60)*(D60-G59))</f>
        <v>62.9989718655988</v>
      </c>
    </row>
    <row r="64" customFormat="false" ht="51" hidden="false" customHeight="false" outlineLevel="0" collapsed="false">
      <c r="C64" s="4" t="s">
        <v>10</v>
      </c>
      <c r="D64" s="4" t="s">
        <v>11</v>
      </c>
      <c r="E64" s="4" t="s">
        <v>12</v>
      </c>
      <c r="F64" s="4" t="s">
        <v>13</v>
      </c>
      <c r="G64" s="4" t="s">
        <v>14</v>
      </c>
    </row>
    <row r="65" customFormat="false" ht="12.75" hidden="false" customHeight="false" outlineLevel="0" collapsed="false">
      <c r="C65" s="5" t="n">
        <v>0</v>
      </c>
      <c r="D65" s="5" t="n">
        <v>63</v>
      </c>
      <c r="E65" s="0" t="n">
        <v>0.08</v>
      </c>
      <c r="F65" s="0" t="n">
        <v>0.6</v>
      </c>
      <c r="G65" s="4" t="n">
        <v>0</v>
      </c>
    </row>
    <row r="66" customFormat="false" ht="12.75" hidden="false" customHeight="false" outlineLevel="0" collapsed="false">
      <c r="C66" s="0" t="n">
        <v>1</v>
      </c>
      <c r="D66" s="0" t="n">
        <v>63</v>
      </c>
      <c r="E66" s="0" t="n">
        <v>0.08</v>
      </c>
      <c r="F66" s="0" t="n">
        <v>0.6</v>
      </c>
      <c r="G66" s="6" t="n">
        <f aca="false">+G65+(E66*(D66-G65))+(F66*(G65/D66)*(D66-G65))</f>
        <v>5.04</v>
      </c>
    </row>
    <row r="67" customFormat="false" ht="12.75" hidden="false" customHeight="false" outlineLevel="0" collapsed="false">
      <c r="C67" s="0" t="n">
        <v>2</v>
      </c>
      <c r="D67" s="0" t="n">
        <v>63</v>
      </c>
      <c r="E67" s="0" t="n">
        <v>0.08</v>
      </c>
      <c r="F67" s="0" t="n">
        <v>0.6</v>
      </c>
      <c r="G67" s="6" t="n">
        <f aca="false">+G66+(E67*(D67-G66))+(F67*(G66/D67)*(D67-G66))</f>
        <v>12.45888</v>
      </c>
    </row>
    <row r="68" customFormat="false" ht="12.75" hidden="false" customHeight="false" outlineLevel="0" collapsed="false">
      <c r="C68" s="0" t="n">
        <v>3</v>
      </c>
      <c r="D68" s="0" t="n">
        <v>63</v>
      </c>
      <c r="E68" s="0" t="n">
        <v>0.08</v>
      </c>
      <c r="F68" s="0" t="n">
        <v>0.6</v>
      </c>
      <c r="G68" s="6" t="n">
        <f aca="false">+G67+(E68*(D68-G67))+(F68*(G67/D68)*(D68-G67))</f>
        <v>22.49917673472</v>
      </c>
    </row>
    <row r="69" customFormat="false" ht="12.75" hidden="false" customHeight="false" outlineLevel="0" collapsed="false">
      <c r="C69" s="0" t="n">
        <v>4</v>
      </c>
      <c r="D69" s="0" t="n">
        <v>63</v>
      </c>
      <c r="E69" s="0" t="n">
        <v>0.08</v>
      </c>
      <c r="F69" s="0" t="n">
        <v>0.6</v>
      </c>
      <c r="G69" s="6" t="n">
        <f aca="false">+G68+(E69*(D69-G68))+(F69*(G68/D69)*(D69-G68))</f>
        <v>34.4176728868681</v>
      </c>
    </row>
    <row r="70" customFormat="false" ht="12.75" hidden="false" customHeight="false" outlineLevel="0" collapsed="false">
      <c r="C70" s="0" t="n">
        <v>5</v>
      </c>
      <c r="D70" s="0" t="n">
        <v>63</v>
      </c>
      <c r="E70" s="0" t="n">
        <v>0.08</v>
      </c>
      <c r="F70" s="0" t="n">
        <v>0.6</v>
      </c>
      <c r="G70" s="6" t="n">
        <f aca="false">+G69+(E70*(D70-G69))+(F70*(G69/D70)*(D70-G69))</f>
        <v>46.0731846266351</v>
      </c>
    </row>
    <row r="71" customFormat="false" ht="12.75" hidden="false" customHeight="false" outlineLevel="0" collapsed="false">
      <c r="C71" s="0" t="n">
        <v>6</v>
      </c>
      <c r="D71" s="0" t="n">
        <v>63</v>
      </c>
      <c r="E71" s="0" t="n">
        <v>0.08</v>
      </c>
      <c r="F71" s="0" t="n">
        <v>0.6</v>
      </c>
      <c r="G71" s="6" t="n">
        <f aca="false">+G70+(E71*(D71-G70))+(F71*(G70/D71)*(D71-G70))</f>
        <v>54.8546849978187</v>
      </c>
    </row>
    <row r="72" customFormat="false" ht="12.75" hidden="false" customHeight="false" outlineLevel="0" collapsed="false">
      <c r="C72" s="0" t="n">
        <v>7</v>
      </c>
      <c r="D72" s="0" t="n">
        <v>63</v>
      </c>
      <c r="E72" s="0" t="n">
        <v>0.08</v>
      </c>
      <c r="F72" s="0" t="n">
        <v>0.6</v>
      </c>
      <c r="G72" s="6" t="n">
        <f aca="false">+G71+(E72*(D72-G71))+(F72*(G71/D72)*(D72-G71))</f>
        <v>59.7616310423043</v>
      </c>
    </row>
    <row r="73" customFormat="false" ht="12.75" hidden="false" customHeight="false" outlineLevel="0" collapsed="false">
      <c r="C73" s="0" t="n">
        <v>8</v>
      </c>
      <c r="D73" s="0" t="n">
        <v>63</v>
      </c>
      <c r="E73" s="0" t="n">
        <v>0.08</v>
      </c>
      <c r="F73" s="0" t="n">
        <v>0.6</v>
      </c>
      <c r="G73" s="6" t="n">
        <f aca="false">+G72+(E73*(D73-G72))+(F73*(G72/D73)*(D73-G72))</f>
        <v>61.8638454239548</v>
      </c>
    </row>
    <row r="74" customFormat="false" ht="12.75" hidden="false" customHeight="false" outlineLevel="0" collapsed="false">
      <c r="C74" s="0" t="n">
        <v>9</v>
      </c>
      <c r="D74" s="0" t="n">
        <v>63</v>
      </c>
      <c r="E74" s="0" t="n">
        <v>0.08</v>
      </c>
      <c r="F74" s="0" t="n">
        <v>0.6</v>
      </c>
      <c r="G74" s="6" t="n">
        <f aca="false">+G73+(E74*(D74-G73))+(F74*(G73/D74)*(D74-G73))</f>
        <v>62.6241367526116</v>
      </c>
    </row>
    <row r="75" customFormat="false" ht="12.75" hidden="false" customHeight="false" outlineLevel="0" collapsed="false">
      <c r="C75" s="0" t="n">
        <v>10</v>
      </c>
      <c r="D75" s="0" t="n">
        <v>63</v>
      </c>
      <c r="E75" s="0" t="n">
        <v>0.08</v>
      </c>
      <c r="F75" s="0" t="n">
        <v>0.6</v>
      </c>
      <c r="G75" s="6" t="n">
        <f aca="false">+G74+(E75*(D75-G74))+(F75*(G74/D75)*(D75-G74))</f>
        <v>62.8783783019715</v>
      </c>
    </row>
    <row r="76" customFormat="false" ht="12.75" hidden="false" customHeight="false" outlineLevel="0" collapsed="false">
      <c r="C76" s="0" t="n">
        <v>11</v>
      </c>
      <c r="D76" s="0" t="n">
        <v>63</v>
      </c>
      <c r="E76" s="0" t="n">
        <v>0.08</v>
      </c>
      <c r="F76" s="0" t="n">
        <v>0.6</v>
      </c>
      <c r="G76" s="6" t="n">
        <f aca="false">+G75+(E76*(D76-G75))+(F76*(G75/D76)*(D76-G75))</f>
        <v>62.9609401819887</v>
      </c>
    </row>
    <row r="77" customFormat="false" ht="12.75" hidden="false" customHeight="false" outlineLevel="0" collapsed="false">
      <c r="C77" s="0" t="n">
        <v>12</v>
      </c>
      <c r="D77" s="0" t="n">
        <v>63</v>
      </c>
      <c r="E77" s="0" t="n">
        <v>0.08</v>
      </c>
      <c r="F77" s="0" t="n">
        <v>0.6</v>
      </c>
      <c r="G77" s="6" t="n">
        <f aca="false">+G76+(E77*(D77-G76))+(F77*(G76/D77)*(D77-G76))</f>
        <v>62.9874863280518</v>
      </c>
    </row>
    <row r="78" customFormat="false" ht="12.75" hidden="false" customHeight="false" outlineLevel="0" collapsed="false">
      <c r="C78" s="0" t="n">
        <v>13</v>
      </c>
      <c r="D78" s="0" t="n">
        <v>63</v>
      </c>
      <c r="E78" s="0" t="n">
        <v>0.08</v>
      </c>
      <c r="F78" s="0" t="n">
        <v>0.6</v>
      </c>
      <c r="G78" s="6" t="n">
        <f aca="false">+G77+(E78*(D78-G77))+(F78*(G77/D78)*(D78-G77))</f>
        <v>62.9959941336243</v>
      </c>
    </row>
    <row r="79" customFormat="false" ht="12.75" hidden="false" customHeight="false" outlineLevel="0" collapsed="false">
      <c r="C79" s="0" t="n">
        <v>14</v>
      </c>
      <c r="D79" s="0" t="n">
        <v>63</v>
      </c>
      <c r="E79" s="0" t="n">
        <v>0.08</v>
      </c>
      <c r="F79" s="0" t="n">
        <v>0.6</v>
      </c>
      <c r="G79" s="6" t="n">
        <f aca="false">+G78+(E79*(D79-G78))+(F79*(G78/D79)*(D79-G78))</f>
        <v>62.9987179699315</v>
      </c>
    </row>
    <row r="80" customFormat="false" ht="12.75" hidden="false" customHeight="false" outlineLevel="0" collapsed="false">
      <c r="C80" s="0" t="n">
        <v>15</v>
      </c>
      <c r="D80" s="0" t="n">
        <v>63</v>
      </c>
      <c r="E80" s="0" t="n">
        <v>0.08</v>
      </c>
      <c r="F80" s="0" t="n">
        <v>0.6</v>
      </c>
      <c r="G80" s="6" t="n">
        <f aca="false">+G79+(E80*(D80-G79))+(F80*(G79/D80)*(D80-G79))</f>
        <v>62.9995897347247</v>
      </c>
    </row>
    <row r="81" customFormat="false" ht="12.75" hidden="false" customHeight="false" outlineLevel="0" collapsed="false">
      <c r="C81" s="0" t="n">
        <v>16</v>
      </c>
      <c r="D81" s="0" t="n">
        <v>63</v>
      </c>
      <c r="E81" s="0" t="n">
        <v>0.08</v>
      </c>
      <c r="F81" s="0" t="n">
        <v>0.6</v>
      </c>
      <c r="G81" s="6" t="n">
        <f aca="false">+G80+(E81*(D81-G80))+(F81*(G80/D81)*(D81-G80))</f>
        <v>62.9998687135089</v>
      </c>
    </row>
    <row r="85" customFormat="false" ht="12.75" hidden="false" customHeight="false" outlineLevel="0" collapsed="false">
      <c r="C85" s="4"/>
      <c r="D85" s="4"/>
      <c r="E85" s="4"/>
      <c r="F85" s="4"/>
      <c r="G85" s="4"/>
    </row>
    <row r="86" customFormat="false" ht="12.75" hidden="false" customHeight="false" outlineLevel="0" collapsed="false">
      <c r="C86" s="5"/>
      <c r="D86" s="5"/>
      <c r="G86" s="4"/>
    </row>
    <row r="87" customFormat="false" ht="12.75" hidden="false" customHeight="false" outlineLevel="0" collapsed="false">
      <c r="G87" s="6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5" customFormat="false" ht="12.75" hidden="false" customHeight="false" outlineLevel="0" collapsed="false">
      <c r="C105" s="4"/>
      <c r="D105" s="4"/>
      <c r="E105" s="4"/>
      <c r="F105" s="4"/>
      <c r="G105" s="4"/>
    </row>
    <row r="106" customFormat="false" ht="12.75" hidden="false" customHeight="false" outlineLevel="0" collapsed="false">
      <c r="C106" s="5"/>
      <c r="D106" s="5"/>
      <c r="G106" s="4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6" customFormat="false" ht="12.75" hidden="false" customHeight="false" outlineLevel="0" collapsed="false">
      <c r="C126" s="4"/>
      <c r="D126" s="4"/>
      <c r="E126" s="4"/>
      <c r="F126" s="4"/>
      <c r="G126" s="4"/>
    </row>
    <row r="127" customFormat="false" ht="12.75" hidden="false" customHeight="false" outlineLevel="0" collapsed="false">
      <c r="C127" s="5"/>
      <c r="D127" s="5"/>
      <c r="G127" s="4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6 C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4" style="0" width="8.7"/>
    <col collapsed="false" customWidth="true" hidden="false" outlineLevel="0" max="7" min="7" style="0" width="13.56"/>
  </cols>
  <sheetData>
    <row r="2" customFormat="false" ht="12.75" hidden="false" customHeight="false" outlineLevel="0" collapsed="false">
      <c r="F2" s="0" t="s">
        <v>17</v>
      </c>
      <c r="P2" s="0" t="s">
        <v>18</v>
      </c>
    </row>
    <row r="3" customFormat="false" ht="12.75" hidden="false" customHeight="false" outlineLevel="0" collapsed="false">
      <c r="D3" s="12"/>
      <c r="E3" s="12" t="n">
        <v>39630</v>
      </c>
      <c r="F3" s="12" t="n">
        <v>39995</v>
      </c>
      <c r="G3" s="12" t="n">
        <v>40148</v>
      </c>
      <c r="H3" s="12" t="n">
        <v>40513</v>
      </c>
      <c r="I3" s="12" t="n">
        <v>77402</v>
      </c>
      <c r="J3" s="12" t="n">
        <v>41244</v>
      </c>
      <c r="K3" s="12" t="n">
        <v>41609</v>
      </c>
      <c r="L3" s="12" t="n">
        <v>41974</v>
      </c>
      <c r="P3" s="6" t="n">
        <v>2008</v>
      </c>
      <c r="Q3" s="6" t="n">
        <v>2009</v>
      </c>
      <c r="R3" s="6" t="n">
        <v>2010</v>
      </c>
      <c r="S3" s="6" t="n">
        <v>2011</v>
      </c>
      <c r="T3" s="6" t="n">
        <v>2012</v>
      </c>
      <c r="U3" s="6" t="n">
        <v>2013</v>
      </c>
      <c r="V3" s="6" t="n">
        <v>2014</v>
      </c>
    </row>
    <row r="4" customFormat="false" ht="25.5" hidden="false" customHeight="false" outlineLevel="0" collapsed="false">
      <c r="D4" s="13" t="s">
        <v>19</v>
      </c>
      <c r="E4" s="13" t="n">
        <v>3.12</v>
      </c>
      <c r="F4" s="14" t="n">
        <v>3.8</v>
      </c>
      <c r="G4" s="14" t="n">
        <f aca="false">+G24</f>
        <v>0</v>
      </c>
      <c r="H4" s="14" t="n">
        <f aca="false">+H24</f>
        <v>0</v>
      </c>
      <c r="I4" s="14" t="n">
        <f aca="false">+I24</f>
        <v>0</v>
      </c>
      <c r="J4" s="14" t="n">
        <f aca="false">+J24</f>
        <v>0</v>
      </c>
      <c r="K4" s="14" t="n">
        <f aca="false">+K24</f>
        <v>0</v>
      </c>
      <c r="L4" s="14" t="n">
        <f aca="false">+L24</f>
        <v>0</v>
      </c>
      <c r="O4" s="0" t="s">
        <v>20</v>
      </c>
      <c r="P4" s="0" t="n">
        <v>40</v>
      </c>
      <c r="Q4" s="0" t="n">
        <v>40</v>
      </c>
      <c r="R4" s="0" t="n">
        <v>30</v>
      </c>
      <c r="S4" s="0" t="n">
        <v>20</v>
      </c>
      <c r="T4" s="0" t="n">
        <v>15</v>
      </c>
      <c r="U4" s="0" t="n">
        <v>15</v>
      </c>
      <c r="V4" s="0" t="n">
        <v>15</v>
      </c>
    </row>
    <row r="5" customFormat="false" ht="25.5" hidden="false" customHeight="false" outlineLevel="0" collapsed="false">
      <c r="B5" s="0" t="s">
        <v>21</v>
      </c>
      <c r="C5" s="15" t="s">
        <v>22</v>
      </c>
      <c r="D5" s="16" t="n">
        <v>12000</v>
      </c>
      <c r="E5" s="17"/>
      <c r="F5" s="18"/>
      <c r="G5" s="19"/>
      <c r="H5" s="19"/>
      <c r="I5" s="19"/>
      <c r="J5" s="19"/>
      <c r="K5" s="19"/>
      <c r="L5" s="19"/>
    </row>
    <row r="6" customFormat="false" ht="25.5" hidden="false" customHeight="false" outlineLevel="0" collapsed="false">
      <c r="C6" s="15" t="s">
        <v>23</v>
      </c>
      <c r="D6" s="16" t="n">
        <v>25000</v>
      </c>
      <c r="E6" s="17"/>
      <c r="F6" s="18"/>
      <c r="G6" s="19"/>
      <c r="H6" s="19"/>
      <c r="I6" s="19"/>
      <c r="J6" s="19"/>
      <c r="K6" s="19"/>
      <c r="L6" s="19"/>
    </row>
    <row r="7" customFormat="false" ht="25.5" hidden="false" customHeight="false" outlineLevel="0" collapsed="false">
      <c r="C7" s="15" t="s">
        <v>24</v>
      </c>
      <c r="D7" s="16" t="n">
        <v>60000</v>
      </c>
      <c r="E7" s="17"/>
      <c r="F7" s="18"/>
      <c r="G7" s="19"/>
      <c r="H7" s="19"/>
      <c r="I7" s="19"/>
      <c r="J7" s="19"/>
      <c r="K7" s="19"/>
      <c r="L7" s="19"/>
    </row>
    <row r="8" customFormat="false" ht="25.5" hidden="false" customHeight="false" outlineLevel="0" collapsed="false">
      <c r="B8" s="0" t="s">
        <v>25</v>
      </c>
      <c r="C8" s="15" t="s">
        <v>26</v>
      </c>
      <c r="D8" s="16" t="n">
        <v>2500</v>
      </c>
      <c r="E8" s="17"/>
      <c r="F8" s="18"/>
      <c r="G8" s="19"/>
      <c r="H8" s="19"/>
      <c r="I8" s="19"/>
      <c r="J8" s="19"/>
      <c r="K8" s="19"/>
      <c r="L8" s="19"/>
    </row>
    <row r="9" customFormat="false" ht="25.5" hidden="false" customHeight="false" outlineLevel="0" collapsed="false">
      <c r="C9" s="15" t="s">
        <v>27</v>
      </c>
      <c r="D9" s="16" t="n">
        <v>1500</v>
      </c>
      <c r="E9" s="17"/>
      <c r="F9" s="18"/>
      <c r="G9" s="19"/>
      <c r="H9" s="19"/>
      <c r="I9" s="19"/>
      <c r="J9" s="19"/>
      <c r="K9" s="19"/>
      <c r="L9" s="19"/>
    </row>
    <row r="10" customFormat="false" ht="25.5" hidden="false" customHeight="false" outlineLevel="0" collapsed="false">
      <c r="C10" s="15" t="s">
        <v>28</v>
      </c>
      <c r="D10" s="16" t="n">
        <v>5000</v>
      </c>
      <c r="E10" s="17"/>
      <c r="F10" s="18"/>
      <c r="G10" s="19"/>
      <c r="H10" s="19"/>
      <c r="I10" s="19"/>
      <c r="J10" s="19"/>
      <c r="K10" s="19"/>
      <c r="L10" s="19"/>
    </row>
    <row r="11" customFormat="false" ht="25.5" hidden="false" customHeight="false" outlineLevel="0" collapsed="false">
      <c r="C11" s="15" t="s">
        <v>29</v>
      </c>
      <c r="D11" s="16" t="n">
        <v>1500</v>
      </c>
      <c r="E11" s="17"/>
      <c r="F11" s="18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B12" s="0" t="s">
        <v>30</v>
      </c>
      <c r="C12" s="20" t="s">
        <v>31</v>
      </c>
      <c r="D12" s="16" t="n">
        <v>5000</v>
      </c>
      <c r="E12" s="17"/>
      <c r="F12" s="18"/>
      <c r="G12" s="19"/>
      <c r="H12" s="19"/>
      <c r="I12" s="19"/>
      <c r="J12" s="19"/>
      <c r="K12" s="19"/>
      <c r="L12" s="19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27.7"/>
  </cols>
  <sheetData>
    <row r="2" customFormat="false" ht="12.75" hidden="false" customHeight="false" outlineLevel="0" collapsed="false">
      <c r="C2" s="21" t="s">
        <v>32</v>
      </c>
    </row>
    <row r="3" customFormat="false" ht="12.75" hidden="false" customHeight="false" outlineLevel="0" collapsed="false">
      <c r="C3" s="22" t="s">
        <v>33</v>
      </c>
    </row>
    <row r="4" customFormat="false" ht="12.75" hidden="false" customHeight="false" outlineLevel="0" collapsed="false"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C5" s="24" t="s">
        <v>35</v>
      </c>
      <c r="D5" s="25"/>
      <c r="E5" s="26" t="s">
        <v>36</v>
      </c>
      <c r="F5" s="26"/>
      <c r="G5" s="26"/>
      <c r="H5" s="26"/>
      <c r="I5" s="26"/>
      <c r="J5" s="26"/>
      <c r="K5" s="26"/>
      <c r="L5" s="26"/>
      <c r="M5" s="26"/>
      <c r="N5" s="26"/>
      <c r="O5" s="25"/>
      <c r="P5" s="25"/>
    </row>
    <row r="6" customFormat="false" ht="12.75" hidden="false" customHeight="false" outlineLevel="0" collapsed="false">
      <c r="C6" s="24"/>
      <c r="D6" s="27" t="s">
        <v>3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5" t="s">
        <v>38</v>
      </c>
      <c r="P6" s="25"/>
    </row>
    <row r="7" customFormat="false" ht="12.75" hidden="false" customHeight="false" outlineLevel="0" collapsed="false">
      <c r="A7" s="25" t="s">
        <v>39</v>
      </c>
      <c r="B7" s="0" t="n">
        <v>2</v>
      </c>
      <c r="C7" s="29" t="s">
        <v>40</v>
      </c>
      <c r="D7" s="30" t="n">
        <v>5000</v>
      </c>
      <c r="E7" s="31" t="n">
        <f aca="false">+$D$7*$B$7</f>
        <v>10000</v>
      </c>
      <c r="F7" s="31" t="n">
        <f aca="false">+$D$7*$B$7</f>
        <v>10000</v>
      </c>
      <c r="G7" s="31" t="n">
        <f aca="false">+$D$7*$B$7</f>
        <v>10000</v>
      </c>
      <c r="H7" s="31" t="n">
        <f aca="false">+$D$7*$B$7</f>
        <v>10000</v>
      </c>
      <c r="I7" s="31" t="n">
        <f aca="false">+$D$7*$B$7</f>
        <v>10000</v>
      </c>
      <c r="J7" s="31" t="n">
        <f aca="false">+$D$7*$B$7</f>
        <v>10000</v>
      </c>
      <c r="K7" s="31" t="n">
        <f aca="false">+$D$7*$B$7</f>
        <v>10000</v>
      </c>
      <c r="L7" s="31" t="n">
        <f aca="false">+$D$7*$B$7</f>
        <v>10000</v>
      </c>
      <c r="M7" s="31" t="n">
        <f aca="false">+$D$7*$B$7</f>
        <v>10000</v>
      </c>
      <c r="N7" s="31" t="n">
        <f aca="false">+$D$7*$B$7</f>
        <v>10000</v>
      </c>
      <c r="O7" s="31"/>
      <c r="P7" s="31"/>
    </row>
    <row r="8" customFormat="false" ht="12.75" hidden="false" customHeight="false" outlineLevel="0" collapsed="false">
      <c r="A8" s="25" t="s">
        <v>39</v>
      </c>
      <c r="B8" s="0" t="n">
        <v>2</v>
      </c>
      <c r="C8" s="29" t="s">
        <v>41</v>
      </c>
      <c r="D8" s="30" t="n">
        <v>4000</v>
      </c>
      <c r="E8" s="31" t="n">
        <f aca="false">+$D$8*$B$8</f>
        <v>8000</v>
      </c>
      <c r="F8" s="31" t="n">
        <f aca="false">+$D$8*$B$8</f>
        <v>8000</v>
      </c>
      <c r="G8" s="31" t="n">
        <f aca="false">+$D$8*$B$8</f>
        <v>8000</v>
      </c>
      <c r="H8" s="31" t="n">
        <f aca="false">+$D$8*$B$8</f>
        <v>8000</v>
      </c>
      <c r="I8" s="31" t="n">
        <f aca="false">+$D$8*$B$8</f>
        <v>8000</v>
      </c>
      <c r="J8" s="31" t="n">
        <f aca="false">+$D$8*$B$8</f>
        <v>8000</v>
      </c>
      <c r="K8" s="31" t="n">
        <f aca="false">+$D$8*$B$8</f>
        <v>8000</v>
      </c>
      <c r="L8" s="31" t="n">
        <f aca="false">+$D$8*$B$8</f>
        <v>8000</v>
      </c>
      <c r="M8" s="31" t="n">
        <f aca="false">+$D$8*$B$8</f>
        <v>8000</v>
      </c>
      <c r="N8" s="31" t="n">
        <f aca="false">+$D$8*$B$8</f>
        <v>8000</v>
      </c>
      <c r="O8" s="31"/>
      <c r="P8" s="31"/>
    </row>
    <row r="9" customFormat="false" ht="12.75" hidden="false" customHeight="false" outlineLevel="0" collapsed="false">
      <c r="C9" s="29" t="s">
        <v>42</v>
      </c>
      <c r="D9" s="30"/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/>
      <c r="P9" s="31"/>
    </row>
    <row r="10" customFormat="false" ht="12.75" hidden="false" customHeight="false" outlineLevel="0" collapsed="false">
      <c r="C10" s="29" t="s">
        <v>43</v>
      </c>
      <c r="D10" s="30"/>
      <c r="E10" s="32" t="n">
        <f aca="false">+E13+E14</f>
        <v>9922</v>
      </c>
      <c r="F10" s="32" t="n">
        <f aca="false">+F13+F14</f>
        <v>9922</v>
      </c>
      <c r="G10" s="32" t="n">
        <f aca="false">+G13+G14</f>
        <v>9922</v>
      </c>
      <c r="H10" s="32" t="n">
        <f aca="false">+H13+H14</f>
        <v>9922</v>
      </c>
      <c r="I10" s="32" t="n">
        <f aca="false">+I13+I14</f>
        <v>9922</v>
      </c>
      <c r="J10" s="32" t="n">
        <f aca="false">+J13+J14</f>
        <v>9922</v>
      </c>
      <c r="K10" s="32" t="n">
        <f aca="false">+K13+K14</f>
        <v>9922</v>
      </c>
      <c r="L10" s="32" t="n">
        <f aca="false">+L13+L14</f>
        <v>9922</v>
      </c>
      <c r="M10" s="32" t="n">
        <f aca="false">+M13+M14</f>
        <v>9922</v>
      </c>
      <c r="N10" s="32" t="n">
        <f aca="false">+N13+N14</f>
        <v>9922</v>
      </c>
      <c r="O10" s="32"/>
      <c r="P10" s="32"/>
    </row>
    <row r="11" customFormat="false" ht="12.75" hidden="false" customHeight="false" outlineLevel="0" collapsed="false">
      <c r="C11" s="33" t="s">
        <v>44</v>
      </c>
      <c r="D11" s="34"/>
      <c r="E11" s="35" t="n">
        <f aca="false">SUM(E7:E10)</f>
        <v>27922</v>
      </c>
      <c r="F11" s="35" t="n">
        <f aca="false">SUM(F7:F10)</f>
        <v>27922</v>
      </c>
      <c r="G11" s="35" t="n">
        <f aca="false">SUM(G7:G10)</f>
        <v>27922</v>
      </c>
      <c r="H11" s="35" t="n">
        <f aca="false">SUM(H7:H10)</f>
        <v>27922</v>
      </c>
      <c r="I11" s="35" t="n">
        <f aca="false">SUM(I7:I10)</f>
        <v>27922</v>
      </c>
      <c r="J11" s="35" t="n">
        <f aca="false">SUM(J7:J10)</f>
        <v>27922</v>
      </c>
      <c r="K11" s="35" t="n">
        <f aca="false">SUM(K7:K10)</f>
        <v>27922</v>
      </c>
      <c r="L11" s="35" t="n">
        <f aca="false">SUM(L7:L10)</f>
        <v>27922</v>
      </c>
      <c r="M11" s="35" t="n">
        <f aca="false">SUM(M7:M10)</f>
        <v>27922</v>
      </c>
      <c r="N11" s="35" t="n">
        <f aca="false">SUM(N7:N10)</f>
        <v>27922</v>
      </c>
      <c r="O11" s="36"/>
      <c r="P11" s="36"/>
    </row>
    <row r="12" customFormat="false" ht="12.75" hidden="false" customHeight="false" outlineLevel="0" collapsed="false">
      <c r="C12" s="25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5" t="s">
        <v>39</v>
      </c>
      <c r="B13" s="0" t="n">
        <v>1</v>
      </c>
      <c r="C13" s="37" t="s">
        <v>45</v>
      </c>
      <c r="D13" s="38" t="n">
        <v>3500</v>
      </c>
      <c r="E13" s="38" t="n">
        <f aca="false">+D13*$B$13</f>
        <v>3500</v>
      </c>
      <c r="F13" s="38" t="n">
        <f aca="false">+E13*$B$13</f>
        <v>3500</v>
      </c>
      <c r="G13" s="38" t="n">
        <f aca="false">+F13*$B$13</f>
        <v>3500</v>
      </c>
      <c r="H13" s="38" t="n">
        <f aca="false">+G13*$B$13</f>
        <v>3500</v>
      </c>
      <c r="I13" s="38" t="n">
        <f aca="false">+H13*$B$13</f>
        <v>3500</v>
      </c>
      <c r="J13" s="38" t="n">
        <f aca="false">+I13*$B$13</f>
        <v>3500</v>
      </c>
      <c r="K13" s="38" t="n">
        <f aca="false">+J13*$B$13</f>
        <v>3500</v>
      </c>
      <c r="L13" s="38" t="n">
        <f aca="false">+K13*$B$13</f>
        <v>3500</v>
      </c>
      <c r="M13" s="38" t="n">
        <f aca="false">+L13*$B$13</f>
        <v>3500</v>
      </c>
      <c r="N13" s="38" t="n">
        <f aca="false">+M13*$B$13</f>
        <v>3500</v>
      </c>
      <c r="O13" s="25"/>
      <c r="P13" s="25"/>
    </row>
    <row r="14" customFormat="false" ht="12.75" hidden="false" customHeight="false" outlineLevel="0" collapsed="false">
      <c r="C14" s="37" t="s">
        <v>46</v>
      </c>
      <c r="D14" s="38"/>
      <c r="E14" s="38" t="n">
        <f aca="false">SUM(E15:E21)</f>
        <v>6422</v>
      </c>
      <c r="F14" s="38" t="n">
        <f aca="false">SUM(F15:F21)</f>
        <v>6422</v>
      </c>
      <c r="G14" s="38" t="n">
        <f aca="false">SUM(G15:G21)</f>
        <v>6422</v>
      </c>
      <c r="H14" s="38" t="n">
        <f aca="false">SUM(H15:H21)</f>
        <v>6422</v>
      </c>
      <c r="I14" s="38" t="n">
        <f aca="false">SUM(I15:I21)</f>
        <v>6422</v>
      </c>
      <c r="J14" s="38" t="n">
        <f aca="false">SUM(J15:J21)</f>
        <v>6422</v>
      </c>
      <c r="K14" s="38" t="n">
        <f aca="false">SUM(K15:K21)</f>
        <v>6422</v>
      </c>
      <c r="L14" s="38" t="n">
        <f aca="false">SUM(L15:L21)</f>
        <v>6422</v>
      </c>
      <c r="M14" s="38" t="n">
        <f aca="false">SUM(M15:M21)</f>
        <v>6422</v>
      </c>
      <c r="N14" s="38" t="n">
        <f aca="false">SUM(N15:N21)</f>
        <v>6422</v>
      </c>
      <c r="O14" s="25"/>
      <c r="P14" s="25"/>
    </row>
    <row r="15" customFormat="false" ht="12.75" hidden="false" customHeight="false" outlineLevel="0" collapsed="false">
      <c r="C15" s="39" t="s">
        <v>47</v>
      </c>
      <c r="D15" s="40"/>
      <c r="E15" s="40" t="n">
        <v>2000</v>
      </c>
      <c r="F15" s="40" t="n">
        <v>2000</v>
      </c>
      <c r="G15" s="40" t="n">
        <v>2000</v>
      </c>
      <c r="H15" s="40" t="n">
        <v>2000</v>
      </c>
      <c r="I15" s="40" t="n">
        <v>2000</v>
      </c>
      <c r="J15" s="40" t="n">
        <v>2000</v>
      </c>
      <c r="K15" s="40" t="n">
        <v>2000</v>
      </c>
      <c r="L15" s="40" t="n">
        <v>2000</v>
      </c>
      <c r="M15" s="40" t="n">
        <v>2000</v>
      </c>
      <c r="N15" s="40" t="n">
        <v>2000</v>
      </c>
      <c r="O15" s="25"/>
      <c r="P15" s="25"/>
    </row>
    <row r="16" customFormat="false" ht="12.75" hidden="false" customHeight="false" outlineLevel="0" collapsed="false">
      <c r="C16" s="39" t="s">
        <v>48</v>
      </c>
      <c r="D16" s="40"/>
      <c r="E16" s="40" t="n">
        <v>325</v>
      </c>
      <c r="F16" s="40" t="n">
        <v>325</v>
      </c>
      <c r="G16" s="40" t="n">
        <v>325</v>
      </c>
      <c r="H16" s="40" t="n">
        <v>325</v>
      </c>
      <c r="I16" s="40" t="n">
        <v>325</v>
      </c>
      <c r="J16" s="40" t="n">
        <v>325</v>
      </c>
      <c r="K16" s="40" t="n">
        <v>325</v>
      </c>
      <c r="L16" s="40" t="n">
        <v>325</v>
      </c>
      <c r="M16" s="40" t="n">
        <v>325</v>
      </c>
      <c r="N16" s="40" t="n">
        <v>325</v>
      </c>
      <c r="O16" s="25"/>
      <c r="P16" s="25"/>
    </row>
    <row r="17" customFormat="false" ht="12.75" hidden="false" customHeight="false" outlineLevel="0" collapsed="false">
      <c r="C17" s="39" t="s">
        <v>49</v>
      </c>
      <c r="D17" s="40"/>
      <c r="E17" s="40" t="n">
        <v>1500</v>
      </c>
      <c r="F17" s="40" t="n">
        <v>1500</v>
      </c>
      <c r="G17" s="40" t="n">
        <v>1500</v>
      </c>
      <c r="H17" s="40" t="n">
        <v>1500</v>
      </c>
      <c r="I17" s="40" t="n">
        <v>1500</v>
      </c>
      <c r="J17" s="40" t="n">
        <v>1500</v>
      </c>
      <c r="K17" s="40" t="n">
        <v>1500</v>
      </c>
      <c r="L17" s="40" t="n">
        <v>1500</v>
      </c>
      <c r="M17" s="40" t="n">
        <v>1500</v>
      </c>
      <c r="N17" s="40" t="n">
        <v>1500</v>
      </c>
      <c r="O17" s="25"/>
      <c r="P17" s="25"/>
    </row>
    <row r="18" customFormat="false" ht="12.75" hidden="false" customHeight="false" outlineLevel="0" collapsed="false">
      <c r="C18" s="39" t="s">
        <v>50</v>
      </c>
      <c r="D18" s="40"/>
      <c r="E18" s="40" t="n">
        <v>1200</v>
      </c>
      <c r="F18" s="40" t="n">
        <v>1200</v>
      </c>
      <c r="G18" s="40" t="n">
        <v>1200</v>
      </c>
      <c r="H18" s="40" t="n">
        <v>1200</v>
      </c>
      <c r="I18" s="40" t="n">
        <v>1200</v>
      </c>
      <c r="J18" s="40" t="n">
        <v>1200</v>
      </c>
      <c r="K18" s="40" t="n">
        <v>1200</v>
      </c>
      <c r="L18" s="40" t="n">
        <v>1200</v>
      </c>
      <c r="M18" s="40" t="n">
        <v>1200</v>
      </c>
      <c r="N18" s="40" t="n">
        <v>1200</v>
      </c>
      <c r="O18" s="25"/>
      <c r="P18" s="25"/>
    </row>
    <row r="19" customFormat="false" ht="12.75" hidden="false" customHeight="false" outlineLevel="0" collapsed="false">
      <c r="C19" s="39" t="s">
        <v>51</v>
      </c>
      <c r="D19" s="40"/>
      <c r="E19" s="40" t="n">
        <v>490</v>
      </c>
      <c r="F19" s="40" t="n">
        <v>490</v>
      </c>
      <c r="G19" s="40" t="n">
        <v>490</v>
      </c>
      <c r="H19" s="40" t="n">
        <v>490</v>
      </c>
      <c r="I19" s="40" t="n">
        <v>490</v>
      </c>
      <c r="J19" s="40" t="n">
        <v>490</v>
      </c>
      <c r="K19" s="40" t="n">
        <v>490</v>
      </c>
      <c r="L19" s="40" t="n">
        <v>490</v>
      </c>
      <c r="M19" s="40" t="n">
        <v>490</v>
      </c>
      <c r="N19" s="40" t="n">
        <v>490</v>
      </c>
      <c r="O19" s="25"/>
      <c r="P19" s="25"/>
    </row>
    <row r="20" customFormat="false" ht="12.75" hidden="false" customHeight="false" outlineLevel="0" collapsed="false">
      <c r="A20" s="25" t="s">
        <v>52</v>
      </c>
      <c r="B20" s="0" t="n">
        <v>3</v>
      </c>
      <c r="C20" s="39" t="s">
        <v>53</v>
      </c>
      <c r="D20" s="40" t="n">
        <v>219</v>
      </c>
      <c r="E20" s="40" t="n">
        <f aca="false">+$D$20*$B$20</f>
        <v>657</v>
      </c>
      <c r="F20" s="40" t="n">
        <f aca="false">+$D$20*$B$20</f>
        <v>657</v>
      </c>
      <c r="G20" s="40" t="n">
        <f aca="false">+$D$20*$B$20</f>
        <v>657</v>
      </c>
      <c r="H20" s="40" t="n">
        <f aca="false">+$D$20*$B$20</f>
        <v>657</v>
      </c>
      <c r="I20" s="40" t="n">
        <f aca="false">+$D$20*$B$20</f>
        <v>657</v>
      </c>
      <c r="J20" s="40" t="n">
        <f aca="false">+$D$20*$B$20</f>
        <v>657</v>
      </c>
      <c r="K20" s="40" t="n">
        <f aca="false">+$D$20*$B$20</f>
        <v>657</v>
      </c>
      <c r="L20" s="40" t="n">
        <f aca="false">+$D$20*$B$20</f>
        <v>657</v>
      </c>
      <c r="M20" s="40" t="n">
        <f aca="false">+$D$20*$B$20</f>
        <v>657</v>
      </c>
      <c r="N20" s="40" t="n">
        <f aca="false">+$D$20*$B$20</f>
        <v>657</v>
      </c>
      <c r="O20" s="25"/>
      <c r="P20" s="25"/>
    </row>
    <row r="21" customFormat="false" ht="12.75" hidden="false" customHeight="false" outlineLevel="0" collapsed="false">
      <c r="C21" s="41" t="s">
        <v>54</v>
      </c>
      <c r="D21" s="42"/>
      <c r="E21" s="40" t="n">
        <v>250</v>
      </c>
      <c r="F21" s="40" t="n">
        <v>250</v>
      </c>
      <c r="G21" s="40" t="n">
        <v>250</v>
      </c>
      <c r="H21" s="40" t="n">
        <v>250</v>
      </c>
      <c r="I21" s="40" t="n">
        <v>250</v>
      </c>
      <c r="J21" s="40" t="n">
        <v>250</v>
      </c>
      <c r="K21" s="40" t="n">
        <v>250</v>
      </c>
      <c r="L21" s="40" t="n">
        <v>250</v>
      </c>
      <c r="M21" s="40" t="n">
        <v>250</v>
      </c>
      <c r="N21" s="40" t="n">
        <v>250</v>
      </c>
    </row>
    <row r="24" customFormat="false" ht="12.75" hidden="false" customHeight="false" outlineLevel="0" collapsed="false">
      <c r="C24" s="43" t="s">
        <v>55</v>
      </c>
      <c r="E24" s="26" t="s">
        <v>36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D25" s="27" t="s">
        <v>37</v>
      </c>
      <c r="E25" s="44" t="n">
        <f aca="false">+E61</f>
        <v>0</v>
      </c>
      <c r="F25" s="44" t="n">
        <f aca="false">+F61</f>
        <v>10</v>
      </c>
      <c r="G25" s="44" t="n">
        <f aca="false">+G61</f>
        <v>20</v>
      </c>
      <c r="H25" s="44" t="n">
        <f aca="false">+H61</f>
        <v>30</v>
      </c>
      <c r="I25" s="44" t="n">
        <f aca="false">+I61</f>
        <v>40</v>
      </c>
      <c r="J25" s="44" t="n">
        <f aca="false">+J61</f>
        <v>50</v>
      </c>
      <c r="K25" s="44" t="n">
        <f aca="false">+K61</f>
        <v>60</v>
      </c>
      <c r="L25" s="44" t="n">
        <f aca="false">+L61</f>
        <v>70</v>
      </c>
      <c r="M25" s="44" t="n">
        <f aca="false">+M61</f>
        <v>80</v>
      </c>
      <c r="N25" s="44" t="n">
        <f aca="false">+N61</f>
        <v>90</v>
      </c>
      <c r="O25" s="0" t="s">
        <v>56</v>
      </c>
    </row>
    <row r="26" customFormat="false" ht="12.75" hidden="false" customHeight="false" outlineLevel="0" collapsed="false">
      <c r="D26" s="27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C27" s="45" t="s">
        <v>57</v>
      </c>
      <c r="D27" s="46" t="n">
        <f aca="false">+D28+D29+(B30*D30)+(B30*D30*D31)+(B30*D30*D32)+D34</f>
        <v>110</v>
      </c>
      <c r="E27" s="47" t="n">
        <f aca="false">SUM(E28:E34)</f>
        <v>0</v>
      </c>
      <c r="F27" s="47" t="n">
        <f aca="false">SUM(F28:F34)</f>
        <v>1100</v>
      </c>
      <c r="G27" s="47" t="n">
        <f aca="false">SUM(G28:G34)</f>
        <v>2200</v>
      </c>
      <c r="H27" s="47" t="n">
        <f aca="false">SUM(H28:H34)</f>
        <v>3300</v>
      </c>
      <c r="I27" s="47" t="n">
        <f aca="false">SUM(I28:I34)</f>
        <v>4400</v>
      </c>
      <c r="J27" s="47" t="n">
        <f aca="false">SUM(J28:J34)</f>
        <v>5500</v>
      </c>
      <c r="K27" s="47" t="n">
        <f aca="false">SUM(K28:K34)</f>
        <v>6600</v>
      </c>
      <c r="L27" s="47" t="n">
        <f aca="false">SUM(L28:L34)</f>
        <v>7700</v>
      </c>
      <c r="M27" s="47" t="n">
        <f aca="false">SUM(M28:M34)</f>
        <v>8800</v>
      </c>
      <c r="N27" s="47" t="n">
        <f aca="false">SUM(N28:N34)</f>
        <v>9900</v>
      </c>
    </row>
    <row r="28" customFormat="false" ht="12.75" hidden="false" customHeight="false" outlineLevel="0" collapsed="false">
      <c r="C28" s="48" t="s">
        <v>58</v>
      </c>
      <c r="D28" s="0" t="n">
        <v>20</v>
      </c>
      <c r="E28" s="49" t="n">
        <f aca="false">+$D$28*E25</f>
        <v>0</v>
      </c>
      <c r="F28" s="49" t="n">
        <f aca="false">+$D$28*F25</f>
        <v>200</v>
      </c>
      <c r="G28" s="49" t="n">
        <f aca="false">+$D$28*G25</f>
        <v>400</v>
      </c>
      <c r="H28" s="49" t="n">
        <f aca="false">+$D$28*H25</f>
        <v>600</v>
      </c>
      <c r="I28" s="49" t="n">
        <f aca="false">+$D$28*I25</f>
        <v>800</v>
      </c>
      <c r="J28" s="49" t="n">
        <f aca="false">+$D$28*J25</f>
        <v>1000</v>
      </c>
      <c r="K28" s="49" t="n">
        <f aca="false">+$D$28*K25</f>
        <v>1200</v>
      </c>
      <c r="L28" s="49" t="n">
        <f aca="false">+$D$28*L25</f>
        <v>1400</v>
      </c>
      <c r="M28" s="49" t="n">
        <f aca="false">+$D$28*M25</f>
        <v>1600</v>
      </c>
      <c r="N28" s="49" t="n">
        <f aca="false">+$D$28*N25</f>
        <v>1800</v>
      </c>
    </row>
    <row r="29" customFormat="false" ht="12.75" hidden="false" customHeight="false" outlineLevel="0" collapsed="false">
      <c r="C29" s="48" t="s">
        <v>59</v>
      </c>
      <c r="D29" s="0" t="n">
        <v>5</v>
      </c>
      <c r="E29" s="49" t="n">
        <f aca="false">+$D$29*E25</f>
        <v>0</v>
      </c>
      <c r="F29" s="49" t="n">
        <f aca="false">+$D$29*F25</f>
        <v>50</v>
      </c>
      <c r="G29" s="49" t="n">
        <f aca="false">+$D$29*G25</f>
        <v>100</v>
      </c>
      <c r="H29" s="49" t="n">
        <f aca="false">+$D$29*H25</f>
        <v>150</v>
      </c>
      <c r="I29" s="49" t="n">
        <f aca="false">+$D$29*I25</f>
        <v>200</v>
      </c>
      <c r="J29" s="49" t="n">
        <f aca="false">+$D$29*J25</f>
        <v>250</v>
      </c>
      <c r="K29" s="49" t="n">
        <f aca="false">+$D$29*K25</f>
        <v>300</v>
      </c>
      <c r="L29" s="49" t="n">
        <f aca="false">+$D$29*L25</f>
        <v>350</v>
      </c>
      <c r="M29" s="49" t="n">
        <f aca="false">+$D$29*M25</f>
        <v>400</v>
      </c>
      <c r="N29" s="49" t="n">
        <f aca="false">+$D$29*N25</f>
        <v>450</v>
      </c>
    </row>
    <row r="30" customFormat="false" ht="12.75" hidden="false" customHeight="false" outlineLevel="0" collapsed="false">
      <c r="A30" s="48" t="s">
        <v>60</v>
      </c>
      <c r="B30" s="0" t="n">
        <v>5</v>
      </c>
      <c r="C30" s="48" t="s">
        <v>61</v>
      </c>
      <c r="D30" s="50" t="n">
        <v>10</v>
      </c>
      <c r="E30" s="49" t="n">
        <f aca="false">+$D$30*$B$30*E25</f>
        <v>0</v>
      </c>
      <c r="F30" s="49" t="n">
        <f aca="false">+$D$30*$B$30*F25</f>
        <v>500</v>
      </c>
      <c r="G30" s="49" t="n">
        <f aca="false">+$D$30*$B$30*G25</f>
        <v>1000</v>
      </c>
      <c r="H30" s="49" t="n">
        <f aca="false">+$D$30*$B$30*H25</f>
        <v>1500</v>
      </c>
      <c r="I30" s="49" t="n">
        <f aca="false">+$D$30*$B$30*I25</f>
        <v>2000</v>
      </c>
      <c r="J30" s="49" t="n">
        <f aca="false">+$D$30*$B$30*J25</f>
        <v>2500</v>
      </c>
      <c r="K30" s="49" t="n">
        <f aca="false">+$D$30*$B$30*K25</f>
        <v>3000</v>
      </c>
      <c r="L30" s="49" t="n">
        <f aca="false">+$D$30*$B$30*L25</f>
        <v>3500</v>
      </c>
      <c r="M30" s="49" t="n">
        <f aca="false">+$D$30*$B$30*M25</f>
        <v>4000</v>
      </c>
      <c r="N30" s="49" t="n">
        <f aca="false">+$D$30*$B$30*N25</f>
        <v>4500</v>
      </c>
    </row>
    <row r="31" customFormat="false" ht="12.75" hidden="false" customHeight="false" outlineLevel="0" collapsed="false">
      <c r="C31" s="48" t="s">
        <v>62</v>
      </c>
      <c r="D31" s="0" t="n">
        <v>0.35</v>
      </c>
      <c r="E31" s="49" t="n">
        <f aca="false">+$D$31*E30</f>
        <v>0</v>
      </c>
      <c r="F31" s="49" t="n">
        <f aca="false">+$D$31*F30</f>
        <v>175</v>
      </c>
      <c r="G31" s="49" t="n">
        <f aca="false">+$D$31*G30</f>
        <v>350</v>
      </c>
      <c r="H31" s="49" t="n">
        <f aca="false">+$D$31*H30</f>
        <v>525</v>
      </c>
      <c r="I31" s="49" t="n">
        <f aca="false">+$D$31*I30</f>
        <v>700</v>
      </c>
      <c r="J31" s="49" t="n">
        <f aca="false">+$D$31*J30</f>
        <v>875</v>
      </c>
      <c r="K31" s="49" t="n">
        <f aca="false">+$D$31*K30</f>
        <v>1050</v>
      </c>
      <c r="L31" s="49" t="n">
        <f aca="false">+$D$31*L30</f>
        <v>1225</v>
      </c>
      <c r="M31" s="49" t="n">
        <f aca="false">+$D$31*M30</f>
        <v>1400</v>
      </c>
      <c r="N31" s="49" t="n">
        <f aca="false">+$D$31*N30</f>
        <v>1575</v>
      </c>
    </row>
    <row r="32" customFormat="false" ht="12.75" hidden="false" customHeight="false" outlineLevel="0" collapsed="false">
      <c r="C32" s="48" t="s">
        <v>63</v>
      </c>
      <c r="D32" s="0" t="n">
        <v>0.15</v>
      </c>
      <c r="E32" s="49" t="n">
        <f aca="false">+$D$32*E30</f>
        <v>0</v>
      </c>
      <c r="F32" s="49" t="n">
        <f aca="false">+$D$32*F30</f>
        <v>75</v>
      </c>
      <c r="G32" s="49" t="n">
        <f aca="false">+$D$32*G30</f>
        <v>150</v>
      </c>
      <c r="H32" s="49" t="n">
        <f aca="false">+$D$32*H30</f>
        <v>225</v>
      </c>
      <c r="I32" s="49" t="n">
        <f aca="false">+$D$32*I30</f>
        <v>300</v>
      </c>
      <c r="J32" s="49" t="n">
        <f aca="false">+$D$32*J30</f>
        <v>375</v>
      </c>
      <c r="K32" s="49" t="n">
        <f aca="false">+$D$32*K30</f>
        <v>450</v>
      </c>
      <c r="L32" s="49" t="n">
        <f aca="false">+$D$32*L30</f>
        <v>525</v>
      </c>
      <c r="M32" s="49" t="n">
        <f aca="false">+$D$32*M30</f>
        <v>600</v>
      </c>
      <c r="N32" s="49" t="n">
        <f aca="false">+$D$32*N30</f>
        <v>675</v>
      </c>
    </row>
    <row r="33" customFormat="false" ht="12.75" hidden="false" customHeight="false" outlineLevel="0" collapsed="false">
      <c r="A33" s="48" t="s">
        <v>64</v>
      </c>
      <c r="B33" s="48" t="s">
        <v>65</v>
      </c>
      <c r="C33" s="29" t="s">
        <v>42</v>
      </c>
      <c r="D33" s="0" t="n">
        <v>0.1</v>
      </c>
      <c r="E33" s="49" t="n">
        <v>0</v>
      </c>
      <c r="F33" s="49" t="n">
        <v>0</v>
      </c>
      <c r="G33" s="49" t="n">
        <v>0</v>
      </c>
      <c r="H33" s="49" t="n">
        <v>0</v>
      </c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C34" s="48" t="s">
        <v>66</v>
      </c>
      <c r="D34" s="0" t="n">
        <v>10</v>
      </c>
      <c r="E34" s="49" t="n">
        <f aca="false">+$D$34*E25</f>
        <v>0</v>
      </c>
      <c r="F34" s="49" t="n">
        <f aca="false">+$D$34*F25</f>
        <v>100</v>
      </c>
      <c r="G34" s="49" t="n">
        <f aca="false">+$D$34*G25</f>
        <v>200</v>
      </c>
      <c r="H34" s="49" t="n">
        <f aca="false">+$D$34*H25</f>
        <v>300</v>
      </c>
      <c r="I34" s="49" t="n">
        <f aca="false">+$D$34*I25</f>
        <v>400</v>
      </c>
      <c r="J34" s="49" t="n">
        <f aca="false">+$D$34*J25</f>
        <v>500</v>
      </c>
      <c r="K34" s="49" t="n">
        <f aca="false">+$D$34*K25</f>
        <v>600</v>
      </c>
      <c r="L34" s="49" t="n">
        <f aca="false">+$D$34*L25</f>
        <v>700</v>
      </c>
      <c r="M34" s="49" t="n">
        <f aca="false">+$D$34*M25</f>
        <v>800</v>
      </c>
      <c r="N34" s="49" t="n">
        <f aca="false">+$D$34*N25</f>
        <v>900</v>
      </c>
    </row>
    <row r="36" customFormat="false" ht="12.75" hidden="false" customHeight="false" outlineLevel="0" collapsed="false">
      <c r="D36" s="27" t="s">
        <v>37</v>
      </c>
      <c r="E36" s="51" t="n">
        <f aca="false">+E66</f>
        <v>0</v>
      </c>
      <c r="F36" s="51" t="n">
        <f aca="false">+F66</f>
        <v>10</v>
      </c>
      <c r="G36" s="51" t="n">
        <f aca="false">+G66</f>
        <v>20</v>
      </c>
      <c r="H36" s="51" t="n">
        <f aca="false">+H66</f>
        <v>30</v>
      </c>
      <c r="I36" s="51" t="n">
        <f aca="false">+I66</f>
        <v>40</v>
      </c>
      <c r="J36" s="51" t="n">
        <f aca="false">+J66</f>
        <v>50</v>
      </c>
      <c r="K36" s="51" t="n">
        <f aca="false">+K66</f>
        <v>60</v>
      </c>
      <c r="L36" s="51" t="n">
        <f aca="false">+L66</f>
        <v>70</v>
      </c>
      <c r="M36" s="51" t="n">
        <f aca="false">+M66</f>
        <v>80</v>
      </c>
      <c r="N36" s="51" t="n">
        <f aca="false">+N66</f>
        <v>90</v>
      </c>
      <c r="O36" s="0" t="s">
        <v>67</v>
      </c>
    </row>
    <row r="37" customFormat="false" ht="12.75" hidden="false" customHeight="false" outlineLevel="0" collapsed="false">
      <c r="D37" s="27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C38" s="45" t="s">
        <v>68</v>
      </c>
      <c r="D38" s="46" t="n">
        <f aca="false">+D39+D40+(B41*D41)+(B41*D41*D42)+(B41*D41*D43)+D45</f>
        <v>130</v>
      </c>
      <c r="E38" s="47" t="n">
        <f aca="false">SUM(E39:E45)</f>
        <v>0</v>
      </c>
      <c r="F38" s="47" t="n">
        <f aca="false">SUM(F39:F45)</f>
        <v>1300</v>
      </c>
      <c r="G38" s="47" t="n">
        <f aca="false">SUM(G39:G45)</f>
        <v>2600</v>
      </c>
      <c r="H38" s="47" t="n">
        <f aca="false">SUM(H39:H45)</f>
        <v>3900</v>
      </c>
      <c r="I38" s="47" t="n">
        <f aca="false">SUM(I39:I45)</f>
        <v>5200</v>
      </c>
      <c r="J38" s="47" t="n">
        <f aca="false">SUM(J39:J45)</f>
        <v>6500</v>
      </c>
      <c r="K38" s="47" t="n">
        <f aca="false">SUM(K39:K45)</f>
        <v>7800</v>
      </c>
      <c r="L38" s="47" t="n">
        <f aca="false">SUM(L39:L45)</f>
        <v>9100</v>
      </c>
      <c r="M38" s="47" t="n">
        <f aca="false">SUM(M39:M45)</f>
        <v>10400</v>
      </c>
      <c r="N38" s="47" t="n">
        <f aca="false">SUM(N39:N45)</f>
        <v>11700</v>
      </c>
    </row>
    <row r="39" customFormat="false" ht="12.75" hidden="false" customHeight="false" outlineLevel="0" collapsed="false">
      <c r="C39" s="48" t="s">
        <v>58</v>
      </c>
      <c r="D39" s="0" t="n">
        <v>40</v>
      </c>
      <c r="E39" s="49" t="n">
        <f aca="false">+$D$38*E25</f>
        <v>0</v>
      </c>
      <c r="F39" s="49" t="n">
        <f aca="false">+$D$39*F25</f>
        <v>400</v>
      </c>
      <c r="G39" s="49" t="n">
        <f aca="false">+$D$39*G25</f>
        <v>800</v>
      </c>
      <c r="H39" s="49" t="n">
        <f aca="false">+$D$39*H25</f>
        <v>1200</v>
      </c>
      <c r="I39" s="49" t="n">
        <f aca="false">+$D$39*I25</f>
        <v>1600</v>
      </c>
      <c r="J39" s="49" t="n">
        <f aca="false">+$D$39*J25</f>
        <v>2000</v>
      </c>
      <c r="K39" s="49" t="n">
        <f aca="false">+$D$39*K25</f>
        <v>2400</v>
      </c>
      <c r="L39" s="49" t="n">
        <f aca="false">+$D$39*L25</f>
        <v>2800</v>
      </c>
      <c r="M39" s="49" t="n">
        <f aca="false">+$D$39*M25</f>
        <v>3200</v>
      </c>
      <c r="N39" s="49" t="n">
        <f aca="false">+$D$39*N25</f>
        <v>3600</v>
      </c>
    </row>
    <row r="40" customFormat="false" ht="12.75" hidden="false" customHeight="false" outlineLevel="0" collapsed="false">
      <c r="C40" s="48" t="s">
        <v>59</v>
      </c>
      <c r="D40" s="0" t="n">
        <v>5</v>
      </c>
      <c r="E40" s="49" t="n">
        <f aca="false">+$D$40*E25</f>
        <v>0</v>
      </c>
      <c r="F40" s="49" t="n">
        <f aca="false">+$D$40*F25</f>
        <v>50</v>
      </c>
      <c r="G40" s="49" t="n">
        <f aca="false">+$D$40*G25</f>
        <v>100</v>
      </c>
      <c r="H40" s="49" t="n">
        <f aca="false">+$D$40*H25</f>
        <v>150</v>
      </c>
      <c r="I40" s="49" t="n">
        <f aca="false">+$D$40*I25</f>
        <v>200</v>
      </c>
      <c r="J40" s="49" t="n">
        <f aca="false">+$D$40*J25</f>
        <v>250</v>
      </c>
      <c r="K40" s="49" t="n">
        <f aca="false">+$D$40*K25</f>
        <v>300</v>
      </c>
      <c r="L40" s="49" t="n">
        <f aca="false">+$D$40*L25</f>
        <v>350</v>
      </c>
      <c r="M40" s="49" t="n">
        <f aca="false">+$D$40*M25</f>
        <v>400</v>
      </c>
      <c r="N40" s="49" t="n">
        <f aca="false">+$D$40*N25</f>
        <v>450</v>
      </c>
    </row>
    <row r="41" customFormat="false" ht="12.75" hidden="false" customHeight="false" outlineLevel="0" collapsed="false">
      <c r="A41" s="48" t="s">
        <v>60</v>
      </c>
      <c r="B41" s="0" t="n">
        <v>5</v>
      </c>
      <c r="C41" s="48" t="s">
        <v>69</v>
      </c>
      <c r="D41" s="50" t="n">
        <v>10</v>
      </c>
      <c r="E41" s="49" t="n">
        <f aca="false">+$D$41*$B$41*E25</f>
        <v>0</v>
      </c>
      <c r="F41" s="49" t="n">
        <f aca="false">+$D$41*$B$41*F25</f>
        <v>500</v>
      </c>
      <c r="G41" s="49" t="n">
        <f aca="false">+$D$41*$B$41*G25</f>
        <v>1000</v>
      </c>
      <c r="H41" s="49" t="n">
        <f aca="false">+$D$41*$B$41*H25</f>
        <v>1500</v>
      </c>
      <c r="I41" s="49" t="n">
        <f aca="false">+$D$41*$B$41*I25</f>
        <v>2000</v>
      </c>
      <c r="J41" s="49" t="n">
        <f aca="false">+$D$41*$B$41*J25</f>
        <v>2500</v>
      </c>
      <c r="K41" s="49" t="n">
        <f aca="false">+$D$41*$B$41*K25</f>
        <v>3000</v>
      </c>
      <c r="L41" s="49" t="n">
        <f aca="false">+$D$41*$B$41*L25</f>
        <v>3500</v>
      </c>
      <c r="M41" s="49" t="n">
        <f aca="false">+$D$41*$B$41*M25</f>
        <v>4000</v>
      </c>
      <c r="N41" s="49" t="n">
        <f aca="false">+$D$41*$B$41*N25</f>
        <v>4500</v>
      </c>
    </row>
    <row r="42" customFormat="false" ht="12.75" hidden="false" customHeight="false" outlineLevel="0" collapsed="false">
      <c r="C42" s="48" t="s">
        <v>62</v>
      </c>
      <c r="D42" s="0" t="n">
        <v>0.35</v>
      </c>
      <c r="E42" s="49" t="n">
        <f aca="false">+$D$42*E41</f>
        <v>0</v>
      </c>
      <c r="F42" s="49" t="n">
        <f aca="false">+$D$42*F41</f>
        <v>175</v>
      </c>
      <c r="G42" s="49" t="n">
        <f aca="false">+$D$42*G41</f>
        <v>350</v>
      </c>
      <c r="H42" s="49" t="n">
        <f aca="false">+$D$42*H41</f>
        <v>525</v>
      </c>
      <c r="I42" s="49" t="n">
        <f aca="false">+$D$42*I41</f>
        <v>700</v>
      </c>
      <c r="J42" s="49" t="n">
        <f aca="false">+$D$42*J41</f>
        <v>875</v>
      </c>
      <c r="K42" s="49" t="n">
        <f aca="false">+$D$42*K41</f>
        <v>1050</v>
      </c>
      <c r="L42" s="49" t="n">
        <f aca="false">+$D$42*L41</f>
        <v>1225</v>
      </c>
      <c r="M42" s="49" t="n">
        <f aca="false">+$D$42*M41</f>
        <v>1400</v>
      </c>
      <c r="N42" s="49" t="n">
        <f aca="false">+$D$42*N41</f>
        <v>1575</v>
      </c>
    </row>
    <row r="43" customFormat="false" ht="12.75" hidden="false" customHeight="false" outlineLevel="0" collapsed="false">
      <c r="C43" s="48" t="s">
        <v>63</v>
      </c>
      <c r="D43" s="0" t="n">
        <v>0.15</v>
      </c>
      <c r="E43" s="49" t="n">
        <f aca="false">+$D$43*E41</f>
        <v>0</v>
      </c>
      <c r="F43" s="49" t="n">
        <f aca="false">+$D$43*F41</f>
        <v>75</v>
      </c>
      <c r="G43" s="49" t="n">
        <f aca="false">+$D$43*G41</f>
        <v>150</v>
      </c>
      <c r="H43" s="49" t="n">
        <f aca="false">+$D$43*H41</f>
        <v>225</v>
      </c>
      <c r="I43" s="49" t="n">
        <f aca="false">+$D$43*I41</f>
        <v>300</v>
      </c>
      <c r="J43" s="49" t="n">
        <f aca="false">+$D$43*J41</f>
        <v>375</v>
      </c>
      <c r="K43" s="49" t="n">
        <f aca="false">+$D$43*K41</f>
        <v>450</v>
      </c>
      <c r="L43" s="49" t="n">
        <f aca="false">+$D$43*L41</f>
        <v>525</v>
      </c>
      <c r="M43" s="49" t="n">
        <f aca="false">+$D$43*M41</f>
        <v>600</v>
      </c>
      <c r="N43" s="49" t="n">
        <f aca="false">+$D$43*N41</f>
        <v>675</v>
      </c>
    </row>
    <row r="44" customFormat="false" ht="12.75" hidden="false" customHeight="false" outlineLevel="0" collapsed="false">
      <c r="A44" s="48" t="s">
        <v>64</v>
      </c>
      <c r="B44" s="48" t="s">
        <v>70</v>
      </c>
      <c r="C44" s="29" t="s">
        <v>42</v>
      </c>
      <c r="D44" s="0" t="n">
        <v>0.15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  <c r="L44" s="49"/>
      <c r="M44" s="49"/>
      <c r="N44" s="49"/>
    </row>
    <row r="45" customFormat="false" ht="12.75" hidden="false" customHeight="false" outlineLevel="0" collapsed="false">
      <c r="C45" s="48" t="s">
        <v>66</v>
      </c>
      <c r="D45" s="0" t="n">
        <v>10</v>
      </c>
      <c r="E45" s="49" t="n">
        <f aca="false">+$D$45*E25</f>
        <v>0</v>
      </c>
      <c r="F45" s="49" t="n">
        <f aca="false">+$D$45*F25</f>
        <v>100</v>
      </c>
      <c r="G45" s="49" t="n">
        <f aca="false">+$D$45*G25</f>
        <v>200</v>
      </c>
      <c r="H45" s="49" t="n">
        <f aca="false">+$D$45*H25</f>
        <v>300</v>
      </c>
      <c r="I45" s="49" t="n">
        <f aca="false">+$D$45*I25</f>
        <v>400</v>
      </c>
      <c r="J45" s="49" t="n">
        <f aca="false">+$D$45*J25</f>
        <v>500</v>
      </c>
      <c r="K45" s="49" t="n">
        <f aca="false">+$D$45*K25</f>
        <v>600</v>
      </c>
      <c r="L45" s="49" t="n">
        <f aca="false">+$D$45*L25</f>
        <v>700</v>
      </c>
      <c r="M45" s="49" t="n">
        <f aca="false">+$D$45*M25</f>
        <v>800</v>
      </c>
      <c r="N45" s="49" t="n">
        <f aca="false">+$D$45*N25</f>
        <v>900</v>
      </c>
    </row>
    <row r="48" customFormat="false" ht="12.75" hidden="false" customHeight="false" outlineLevel="0" collapsed="false">
      <c r="E48" s="44" t="n">
        <f aca="false">+E61</f>
        <v>0</v>
      </c>
      <c r="F48" s="44" t="n">
        <f aca="false">+F61</f>
        <v>10</v>
      </c>
      <c r="G48" s="44" t="n">
        <f aca="false">+G61</f>
        <v>20</v>
      </c>
      <c r="H48" s="44" t="n">
        <f aca="false">+H61</f>
        <v>30</v>
      </c>
      <c r="I48" s="44" t="n">
        <f aca="false">+I61</f>
        <v>40</v>
      </c>
      <c r="J48" s="44" t="n">
        <f aca="false">+J61</f>
        <v>50</v>
      </c>
      <c r="K48" s="44" t="n">
        <f aca="false">+K61</f>
        <v>60</v>
      </c>
      <c r="L48" s="44" t="n">
        <f aca="false">+L61</f>
        <v>70</v>
      </c>
      <c r="M48" s="44" t="n">
        <f aca="false">+M61</f>
        <v>80</v>
      </c>
      <c r="N48" s="44" t="n">
        <f aca="false">+N61</f>
        <v>90</v>
      </c>
      <c r="O48" s="0" t="s">
        <v>56</v>
      </c>
    </row>
    <row r="49" customFormat="false" ht="12.75" hidden="false" customHeight="false" outlineLevel="0" collapsed="false">
      <c r="C49" s="52" t="s">
        <v>71</v>
      </c>
      <c r="D49" s="53"/>
      <c r="E49" s="54" t="n">
        <f aca="false">+(E50*E48*(1-E51))</f>
        <v>0</v>
      </c>
      <c r="F49" s="54" t="n">
        <f aca="false">+(F50*F48*(1-F51))</f>
        <v>5000</v>
      </c>
      <c r="G49" s="54" t="n">
        <f aca="false">+(G50*G48*(1-G51))</f>
        <v>10000</v>
      </c>
      <c r="H49" s="54" t="n">
        <f aca="false">+(H50*H48*(1-H51))</f>
        <v>15000</v>
      </c>
      <c r="I49" s="54" t="n">
        <f aca="false">+(I50*I48*(1-I51))</f>
        <v>20000</v>
      </c>
      <c r="J49" s="54" t="n">
        <f aca="false">+(J50*J48*(1-J51))</f>
        <v>25000</v>
      </c>
      <c r="K49" s="54" t="n">
        <f aca="false">+(K50*K48*(1-K51))</f>
        <v>28500</v>
      </c>
      <c r="L49" s="54" t="n">
        <f aca="false">+(L50*L48*(1-L51))</f>
        <v>33250</v>
      </c>
      <c r="M49" s="54" t="n">
        <f aca="false">+(M50*M48*(1-M51))</f>
        <v>36000</v>
      </c>
      <c r="N49" s="54" t="n">
        <f aca="false">+(N50*N48*(1-N51))</f>
        <v>40500</v>
      </c>
    </row>
    <row r="50" customFormat="false" ht="12.75" hidden="false" customHeight="false" outlineLevel="0" collapsed="false">
      <c r="C50" s="48" t="s">
        <v>72</v>
      </c>
      <c r="E50" s="49" t="n">
        <v>500</v>
      </c>
      <c r="F50" s="49" t="n">
        <v>500</v>
      </c>
      <c r="G50" s="49" t="n">
        <v>500</v>
      </c>
      <c r="H50" s="49" t="n">
        <v>500</v>
      </c>
      <c r="I50" s="49" t="n">
        <v>500</v>
      </c>
      <c r="J50" s="49" t="n">
        <v>500</v>
      </c>
      <c r="K50" s="49" t="n">
        <v>500</v>
      </c>
      <c r="L50" s="49" t="n">
        <v>500</v>
      </c>
      <c r="M50" s="49" t="n">
        <v>500</v>
      </c>
      <c r="N50" s="49" t="n">
        <v>500</v>
      </c>
    </row>
    <row r="51" customFormat="false" ht="12.75" hidden="false" customHeight="false" outlineLevel="0" collapsed="false">
      <c r="C51" s="48" t="s">
        <v>7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.05</v>
      </c>
      <c r="L51" s="0" t="n">
        <v>0.05</v>
      </c>
      <c r="M51" s="0" t="n">
        <v>0.1</v>
      </c>
      <c r="N51" s="0" t="n">
        <v>0.1</v>
      </c>
    </row>
    <row r="52" customFormat="false" ht="12.75" hidden="false" customHeight="false" outlineLevel="0" collapsed="false">
      <c r="C52" s="48" t="s">
        <v>74</v>
      </c>
      <c r="E52" s="49" t="n">
        <f aca="false">+E50*E51*E48</f>
        <v>0</v>
      </c>
      <c r="F52" s="49" t="n">
        <f aca="false">+F50*F51*F48</f>
        <v>0</v>
      </c>
      <c r="G52" s="49" t="n">
        <f aca="false">+G50*G51*G48</f>
        <v>0</v>
      </c>
      <c r="H52" s="49" t="n">
        <f aca="false">+H50*H51*H48</f>
        <v>0</v>
      </c>
      <c r="I52" s="49" t="n">
        <f aca="false">+I50*I51*I48</f>
        <v>0</v>
      </c>
      <c r="J52" s="49" t="n">
        <f aca="false">+J50*J51*J48</f>
        <v>0</v>
      </c>
      <c r="K52" s="49" t="n">
        <f aca="false">+K50*K51*K48</f>
        <v>1500</v>
      </c>
      <c r="L52" s="49" t="n">
        <f aca="false">+L50*L51*L48</f>
        <v>1750</v>
      </c>
      <c r="M52" s="49" t="n">
        <f aca="false">+M50*M51*M48</f>
        <v>4000</v>
      </c>
      <c r="N52" s="49" t="n">
        <f aca="false">+N50*N51*N48</f>
        <v>4500</v>
      </c>
    </row>
    <row r="54" customFormat="false" ht="12.75" hidden="false" customHeight="false" outlineLevel="0" collapsed="false">
      <c r="E54" s="51" t="n">
        <f aca="false">+E66</f>
        <v>0</v>
      </c>
      <c r="F54" s="51" t="n">
        <f aca="false">+F66</f>
        <v>10</v>
      </c>
      <c r="G54" s="51" t="n">
        <f aca="false">+G66</f>
        <v>20</v>
      </c>
      <c r="H54" s="51" t="n">
        <f aca="false">+H66</f>
        <v>30</v>
      </c>
      <c r="I54" s="51" t="n">
        <f aca="false">+I66</f>
        <v>40</v>
      </c>
      <c r="J54" s="51" t="n">
        <f aca="false">+J66</f>
        <v>50</v>
      </c>
      <c r="K54" s="51" t="n">
        <f aca="false">+K66</f>
        <v>60</v>
      </c>
      <c r="L54" s="51" t="n">
        <f aca="false">+L66</f>
        <v>70</v>
      </c>
      <c r="M54" s="51" t="n">
        <f aca="false">+M66</f>
        <v>80</v>
      </c>
      <c r="N54" s="51" t="n">
        <f aca="false">+N66</f>
        <v>90</v>
      </c>
      <c r="O54" s="0" t="s">
        <v>67</v>
      </c>
    </row>
    <row r="55" customFormat="false" ht="12.75" hidden="false" customHeight="false" outlineLevel="0" collapsed="false">
      <c r="C55" s="52" t="s">
        <v>75</v>
      </c>
      <c r="D55" s="53"/>
      <c r="E55" s="54" t="n">
        <f aca="false">+(E56*E48*(1-E57))</f>
        <v>0</v>
      </c>
      <c r="F55" s="54" t="n">
        <f aca="false">+(F56*F48*(1-F57))</f>
        <v>11000</v>
      </c>
      <c r="G55" s="54" t="n">
        <f aca="false">+(G56*G48*(1-G57))</f>
        <v>22000</v>
      </c>
      <c r="H55" s="54" t="n">
        <f aca="false">+(H56*H48*(1-H57))</f>
        <v>33000</v>
      </c>
      <c r="I55" s="54" t="n">
        <f aca="false">+(I56*I48*(1-I57))</f>
        <v>44000</v>
      </c>
      <c r="J55" s="54" t="n">
        <f aca="false">+(J56*J48*(1-J57))</f>
        <v>55000</v>
      </c>
      <c r="K55" s="54" t="n">
        <f aca="false">+(K56*K48*(1-K57))</f>
        <v>62700</v>
      </c>
      <c r="L55" s="54" t="n">
        <f aca="false">+(L56*L48*(1-L57))</f>
        <v>73150</v>
      </c>
      <c r="M55" s="54" t="n">
        <f aca="false">+(M56*M48*(1-M57))</f>
        <v>79200</v>
      </c>
      <c r="N55" s="54" t="n">
        <f aca="false">+(N56*N48*(1-N57))</f>
        <v>89100</v>
      </c>
    </row>
    <row r="56" customFormat="false" ht="12.75" hidden="false" customHeight="false" outlineLevel="0" collapsed="false">
      <c r="C56" s="48" t="s">
        <v>76</v>
      </c>
      <c r="E56" s="49" t="n">
        <v>1100</v>
      </c>
      <c r="F56" s="49" t="n">
        <v>1100</v>
      </c>
      <c r="G56" s="49" t="n">
        <v>1100</v>
      </c>
      <c r="H56" s="49" t="n">
        <v>1100</v>
      </c>
      <c r="I56" s="49" t="n">
        <v>1100</v>
      </c>
      <c r="J56" s="49" t="n">
        <v>1100</v>
      </c>
      <c r="K56" s="49" t="n">
        <v>1100</v>
      </c>
      <c r="L56" s="49" t="n">
        <v>1100</v>
      </c>
      <c r="M56" s="49" t="n">
        <v>1100</v>
      </c>
      <c r="N56" s="49" t="n">
        <v>1100</v>
      </c>
    </row>
    <row r="57" customFormat="false" ht="12.75" hidden="false" customHeight="false" outlineLevel="0" collapsed="false">
      <c r="C57" s="48" t="s">
        <v>7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.05</v>
      </c>
      <c r="L57" s="0" t="n">
        <v>0.05</v>
      </c>
      <c r="M57" s="0" t="n">
        <v>0.1</v>
      </c>
      <c r="N57" s="0" t="n">
        <v>0.1</v>
      </c>
    </row>
    <row r="58" customFormat="false" ht="12.75" hidden="false" customHeight="false" outlineLevel="0" collapsed="false">
      <c r="C58" s="48" t="s">
        <v>74</v>
      </c>
      <c r="E58" s="49" t="n">
        <f aca="false">+E56*E57*E53</f>
        <v>0</v>
      </c>
      <c r="F58" s="49" t="n">
        <f aca="false">+F56*F57*F53</f>
        <v>0</v>
      </c>
      <c r="G58" s="49" t="n">
        <f aca="false">+G56*G57*G53</f>
        <v>0</v>
      </c>
      <c r="H58" s="49" t="n">
        <f aca="false">+H56*H57*H53</f>
        <v>0</v>
      </c>
      <c r="I58" s="49" t="n">
        <f aca="false">+I56*I57*I53</f>
        <v>0</v>
      </c>
      <c r="J58" s="49" t="n">
        <f aca="false">+J56*J57*J53</f>
        <v>0</v>
      </c>
      <c r="K58" s="49" t="n">
        <f aca="false">+K56*K57*K53</f>
        <v>0</v>
      </c>
      <c r="L58" s="49" t="n">
        <f aca="false">+L56*L57*L53</f>
        <v>0</v>
      </c>
      <c r="M58" s="49" t="n">
        <f aca="false">+M56*M57*M53</f>
        <v>0</v>
      </c>
      <c r="N58" s="49" t="n">
        <f aca="false">+N56*N57*N53</f>
        <v>0</v>
      </c>
    </row>
    <row r="61" customFormat="false" ht="12.75" hidden="false" customHeight="false" outlineLevel="0" collapsed="false">
      <c r="C61" s="48" t="s">
        <v>77</v>
      </c>
      <c r="D61" s="48" t="s">
        <v>78</v>
      </c>
      <c r="E61" s="44" t="n">
        <v>0</v>
      </c>
      <c r="F61" s="44" t="n">
        <v>10</v>
      </c>
      <c r="G61" s="44" t="n">
        <v>20</v>
      </c>
      <c r="H61" s="44" t="n">
        <v>30</v>
      </c>
      <c r="I61" s="44" t="n">
        <v>40</v>
      </c>
      <c r="J61" s="44" t="n">
        <v>50</v>
      </c>
      <c r="K61" s="44" t="n">
        <v>60</v>
      </c>
      <c r="L61" s="44" t="n">
        <v>70</v>
      </c>
      <c r="M61" s="44" t="n">
        <v>80</v>
      </c>
      <c r="N61" s="44" t="n">
        <v>90</v>
      </c>
    </row>
    <row r="62" customFormat="false" ht="12.75" hidden="false" customHeight="false" outlineLevel="0" collapsed="false">
      <c r="D62" s="52" t="s">
        <v>71</v>
      </c>
      <c r="E62" s="49" t="n">
        <f aca="false">+E49</f>
        <v>0</v>
      </c>
      <c r="F62" s="49" t="n">
        <f aca="false">+F49</f>
        <v>5000</v>
      </c>
      <c r="G62" s="49" t="n">
        <f aca="false">+G49</f>
        <v>10000</v>
      </c>
      <c r="H62" s="49" t="n">
        <f aca="false">+H49</f>
        <v>15000</v>
      </c>
      <c r="I62" s="49" t="n">
        <f aca="false">+I49</f>
        <v>20000</v>
      </c>
      <c r="J62" s="49" t="n">
        <f aca="false">+J49</f>
        <v>25000</v>
      </c>
      <c r="K62" s="49" t="n">
        <f aca="false">+K49</f>
        <v>28500</v>
      </c>
      <c r="L62" s="49" t="n">
        <f aca="false">+L49</f>
        <v>33250</v>
      </c>
      <c r="M62" s="49" t="n">
        <f aca="false">+M49</f>
        <v>36000</v>
      </c>
      <c r="N62" s="49" t="n">
        <f aca="false">+N49</f>
        <v>40500</v>
      </c>
    </row>
    <row r="63" customFormat="false" ht="12.75" hidden="false" customHeight="false" outlineLevel="0" collapsed="false">
      <c r="D63" s="48" t="s">
        <v>79</v>
      </c>
      <c r="E63" s="19" t="n">
        <f aca="false">+E27+E11</f>
        <v>27922</v>
      </c>
      <c r="F63" s="19" t="n">
        <f aca="false">+F27+F11</f>
        <v>29022</v>
      </c>
      <c r="G63" s="19" t="n">
        <f aca="false">+G27+G11</f>
        <v>30122</v>
      </c>
      <c r="H63" s="19" t="n">
        <f aca="false">+H27+H11</f>
        <v>31222</v>
      </c>
      <c r="I63" s="19" t="n">
        <f aca="false">+I27+I11</f>
        <v>32322</v>
      </c>
      <c r="J63" s="19" t="n">
        <f aca="false">+J27+J11</f>
        <v>33422</v>
      </c>
      <c r="K63" s="19" t="n">
        <f aca="false">+K27+K11</f>
        <v>34522</v>
      </c>
      <c r="L63" s="19" t="n">
        <f aca="false">+L27+L11</f>
        <v>35622</v>
      </c>
      <c r="M63" s="19" t="n">
        <f aca="false">+M27+M11</f>
        <v>36722</v>
      </c>
      <c r="N63" s="19" t="n">
        <f aca="false">+N27+N11</f>
        <v>37822</v>
      </c>
    </row>
    <row r="66" customFormat="false" ht="12.75" hidden="false" customHeight="false" outlineLevel="0" collapsed="false">
      <c r="C66" s="48" t="s">
        <v>80</v>
      </c>
      <c r="D66" s="48" t="s">
        <v>78</v>
      </c>
      <c r="E66" s="51" t="n">
        <v>0</v>
      </c>
      <c r="F66" s="51" t="n">
        <v>10</v>
      </c>
      <c r="G66" s="51" t="n">
        <v>20</v>
      </c>
      <c r="H66" s="51" t="n">
        <v>30</v>
      </c>
      <c r="I66" s="51" t="n">
        <v>40</v>
      </c>
      <c r="J66" s="51" t="n">
        <v>50</v>
      </c>
      <c r="K66" s="51" t="n">
        <v>60</v>
      </c>
      <c r="L66" s="51" t="n">
        <v>70</v>
      </c>
      <c r="M66" s="51" t="n">
        <v>80</v>
      </c>
      <c r="N66" s="51" t="n">
        <v>90</v>
      </c>
    </row>
    <row r="67" customFormat="false" ht="12.75" hidden="false" customHeight="false" outlineLevel="0" collapsed="false">
      <c r="D67" s="52" t="s">
        <v>75</v>
      </c>
      <c r="E67" s="49" t="n">
        <f aca="false">+E55</f>
        <v>0</v>
      </c>
      <c r="F67" s="49" t="n">
        <f aca="false">+F55</f>
        <v>11000</v>
      </c>
      <c r="G67" s="49" t="n">
        <f aca="false">+G55</f>
        <v>22000</v>
      </c>
      <c r="H67" s="49" t="n">
        <f aca="false">+H55</f>
        <v>33000</v>
      </c>
      <c r="I67" s="49" t="n">
        <f aca="false">+I55</f>
        <v>44000</v>
      </c>
      <c r="J67" s="49" t="n">
        <f aca="false">+J55</f>
        <v>55000</v>
      </c>
      <c r="K67" s="49" t="n">
        <f aca="false">+K55</f>
        <v>62700</v>
      </c>
      <c r="L67" s="49" t="n">
        <f aca="false">+L55</f>
        <v>73150</v>
      </c>
      <c r="M67" s="49" t="n">
        <f aca="false">+M55</f>
        <v>79200</v>
      </c>
      <c r="N67" s="49" t="n">
        <f aca="false">+N55</f>
        <v>89100</v>
      </c>
    </row>
    <row r="68" customFormat="false" ht="12.75" hidden="false" customHeight="false" outlineLevel="0" collapsed="false">
      <c r="D68" s="48" t="s">
        <v>81</v>
      </c>
      <c r="E68" s="19" t="n">
        <f aca="false">+E38+E11</f>
        <v>27922</v>
      </c>
      <c r="F68" s="19" t="n">
        <f aca="false">+F38+F11</f>
        <v>29222</v>
      </c>
      <c r="G68" s="19" t="n">
        <f aca="false">+G38+G11</f>
        <v>30522</v>
      </c>
      <c r="H68" s="19" t="n">
        <f aca="false">+H38+H11</f>
        <v>31822</v>
      </c>
      <c r="I68" s="19" t="n">
        <f aca="false">+I38+I11</f>
        <v>33122</v>
      </c>
      <c r="J68" s="19" t="n">
        <f aca="false">+J38+J11</f>
        <v>34422</v>
      </c>
      <c r="K68" s="19" t="n">
        <f aca="false">+K38+K11</f>
        <v>35722</v>
      </c>
      <c r="L68" s="19" t="n">
        <f aca="false">+L38+L11</f>
        <v>37022</v>
      </c>
      <c r="M68" s="19" t="n">
        <f aca="false">+M38+M11</f>
        <v>38322</v>
      </c>
      <c r="N68" s="19" t="n">
        <f aca="false">+N38+N11</f>
        <v>39622</v>
      </c>
    </row>
  </sheetData>
  <mergeCells count="3">
    <mergeCell ref="C4:P4"/>
    <mergeCell ref="E5:N5"/>
    <mergeCell ref="E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4:33:15Z</dcterms:created>
  <dc:creator>Jose</dc:creator>
  <dc:description/>
  <dc:language>en-US</dc:language>
  <cp:lastModifiedBy>Usuario</cp:lastModifiedBy>
  <cp:lastPrinted>2009-04-17T23:23:59Z</cp:lastPrinted>
  <dcterms:modified xsi:type="dcterms:W3CDTF">2012-10-03T16:45:48Z</dcterms:modified>
  <cp:revision>0</cp:revision>
  <dc:subject/>
  <dc:title/>
</cp:coreProperties>
</file>