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Hoja de calculos Salón" sheetId="2" state="visible" r:id="rId3"/>
    <sheet name="Gráfico1" sheetId="3" state="visible" r:id="rId4"/>
    <sheet name="Tabla Coef Abs" sheetId="4" state="visible" r:id="rId5"/>
  </sheets>
  <definedNames>
    <definedName function="false" hidden="false" localSheetId="1" name="_xlnm.Print_Area" vbProcedure="false">'Hoja de calculos Salón'!$A$1:$N$49</definedName>
    <definedName function="false" hidden="false" localSheetId="1" name="_xlnm.Print_Titles" vbProcedure="false">'Hoja de calculos Salón'!$2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Maria Julia:
</t>
        </r>
        <r>
          <rPr>
            <sz val="9"/>
            <color rgb="FF000000"/>
            <rFont val="Tahoma"/>
            <family val="2"/>
          </rPr>
          <t xml:space="preserve">Que superficie tengo en cuent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2</xdr:row>
                <xdr:rowOff>19</xdr:rowOff>
              </xdr:from>
              <xdr:to>
                <xdr:col>8</xdr:col>
                <xdr:colOff>17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82">
  <si>
    <t xml:space="preserve">INSTRUCCIONES:</t>
  </si>
  <si>
    <t xml:space="preserve">El programa se basa en el Método Estadístico de análisis, que requiere como condiciones de borde:</t>
  </si>
  <si>
    <t xml:space="preserve">1) Un espacio cerrado en donde la onda pueda viajar en todas las direcciones</t>
  </si>
  <si>
    <t xml:space="preserve">2) Una distribución lo más uniforme de los tratamientos en las superficies</t>
  </si>
  <si>
    <t xml:space="preserve">3) La fórmula de Sabine es más confiable para espacios Semi a brillantes</t>
  </si>
  <si>
    <t xml:space="preserve">4) la fórmula de Eyring es más confiable para espacios opacos.</t>
  </si>
  <si>
    <t xml:space="preserve">PROCEDIMIENTO:</t>
  </si>
  <si>
    <t xml:space="preserve">Los espacios sombreados son para ingresar datos</t>
  </si>
  <si>
    <t xml:space="preserve">1) Se debe ingresar el volumen en m3 del espacio cerrado</t>
  </si>
  <si>
    <t xml:space="preserve">2) Se deben ingresar los tiempos de reverberación de referencia (de las tablas) de acuerdo al uso del EC</t>
  </si>
  <si>
    <t xml:space="preserve">En caso de no tener todas las frecuencias, llenar las faltantes extrapolando.</t>
  </si>
  <si>
    <t xml:space="preserve">3) Para cada superficie de acabado interna, colocar su descripción y área Neta expuesta a la onda sonora.</t>
  </si>
  <si>
    <t xml:space="preserve">4) Para cada superficie ingresar los coeficientes de absorción sonora, al costado derecho</t>
  </si>
  <si>
    <t xml:space="preserve">5) El programa traslada los coeficientes a la zona de cálculo y halla los sabines correpondientes y los totales</t>
  </si>
  <si>
    <t xml:space="preserve">6) Calcula la desviación entre los T60 de referencia y los calculados.</t>
  </si>
  <si>
    <t xml:space="preserve">7) Se ingresa en las observaciones: adecuado, opaco o brillante según se el caso.</t>
  </si>
  <si>
    <t xml:space="preserve">8) Para espacios:</t>
  </si>
  <si>
    <t xml:space="preserve">* Adecuados: El tratamiento está bien</t>
  </si>
  <si>
    <t xml:space="preserve">* Opacos: Quiere decir que hay que reducir área de abosorción o cambio de materiales</t>
  </si>
  <si>
    <t xml:space="preserve">* Brillantes: Quiere decir que hay que incrementar área de absorció o cambio de materiales.</t>
  </si>
  <si>
    <t xml:space="preserve">IMPRESIÓN: las hos de cálculo y gráficos están listas para imprimir en tamaño carta…</t>
  </si>
  <si>
    <t xml:space="preserve">ANALISIS ACÚSTICO DE UN ESPACIO CERRADO  E.C.   MÉTODO ESTADÍSTICO    Versión 2015</t>
  </si>
  <si>
    <t xml:space="preserve">Sitio:</t>
  </si>
  <si>
    <t xml:space="preserve">Fecha:</t>
  </si>
  <si>
    <t xml:space="preserve">Realizado por:</t>
  </si>
  <si>
    <t xml:space="preserve">Alternativa:</t>
  </si>
  <si>
    <t xml:space="preserve">Descripción del Ambiente:</t>
  </si>
  <si>
    <t xml:space="preserve">Piso:</t>
  </si>
  <si>
    <t xml:space="preserve">Paredes:</t>
  </si>
  <si>
    <t xml:space="preserve">Paneles:</t>
  </si>
  <si>
    <t xml:space="preserve">Cielos</t>
  </si>
  <si>
    <t xml:space="preserve">Puertas:</t>
  </si>
  <si>
    <t xml:space="preserve">Ventanas:</t>
  </si>
  <si>
    <t xml:space="preserve">Mobiliario:</t>
  </si>
  <si>
    <t xml:space="preserve">Otros:</t>
  </si>
  <si>
    <t xml:space="preserve">Volumen m3 del Espacio:</t>
  </si>
  <si>
    <t xml:space="preserve">125 Hz</t>
  </si>
  <si>
    <t xml:space="preserve">250 Hz</t>
  </si>
  <si>
    <t xml:space="preserve">500 Hz</t>
  </si>
  <si>
    <t xml:space="preserve">1000 Hz</t>
  </si>
  <si>
    <t xml:space="preserve">2000 Hz</t>
  </si>
  <si>
    <t xml:space="preserve">4000 Hz</t>
  </si>
  <si>
    <t xml:space="preserve">Tiempo de Referencia T60R:</t>
  </si>
  <si>
    <t xml:space="preserve">Seleccionado de acuerdo al uso y al volumen del EC</t>
  </si>
  <si>
    <t xml:space="preserve">            125 Hz</t>
  </si>
  <si>
    <t xml:space="preserve">          250 Hz</t>
  </si>
  <si>
    <t xml:space="preserve">        500 Hz</t>
  </si>
  <si>
    <t xml:space="preserve">         1.000 Hz</t>
  </si>
  <si>
    <t xml:space="preserve">         2.000 Hz</t>
  </si>
  <si>
    <t xml:space="preserve">        4.000 Hz</t>
  </si>
  <si>
    <t xml:space="preserve">COEFICIENTES DE LA TABLA</t>
  </si>
  <si>
    <t xml:space="preserve">SUPERFICIE</t>
  </si>
  <si>
    <t xml:space="preserve">AREA  m2</t>
  </si>
  <si>
    <t xml:space="preserve">Coef.</t>
  </si>
  <si>
    <t xml:space="preserve">Sabins</t>
  </si>
  <si>
    <t xml:space="preserve">TOTALES:</t>
  </si>
  <si>
    <t xml:space="preserve">Sabines:</t>
  </si>
  <si>
    <t xml:space="preserve">Coeficiente promedio:</t>
  </si>
  <si>
    <t xml:space="preserve">Tiempo reverberación T60: Sabine:</t>
  </si>
  <si>
    <t xml:space="preserve">Tiempo reverberación T60: Eyring:</t>
  </si>
  <si>
    <t xml:space="preserve">Desviación porcentual/ Sabine :</t>
  </si>
  <si>
    <t xml:space="preserve">Desviación porcentual/Eyring :</t>
  </si>
  <si>
    <t xml:space="preserve">Entre 0 y +/-15% : Diseño Adecuado.   Cuando excede:   ( - )  Diseño Opaco   ( +) Diseño Brillante</t>
  </si>
  <si>
    <t xml:space="preserve">Resultado Cualitativo / Sabine:</t>
  </si>
  <si>
    <t xml:space="preserve">Resultado Cualitativo / Eyring:</t>
  </si>
  <si>
    <t xml:space="preserve">Conclusiones y Modificaciones</t>
  </si>
  <si>
    <t xml:space="preserve">al Diseño Analizado:</t>
  </si>
  <si>
    <t xml:space="preserve">RESULTADOS PARA GRAFICAR</t>
  </si>
  <si>
    <t xml:space="preserve">Frecuencias en Hz</t>
  </si>
  <si>
    <t xml:space="preserve">T60 Sabine</t>
  </si>
  <si>
    <t xml:space="preserve">T60 Eyring</t>
  </si>
  <si>
    <t xml:space="preserve">T60 Referencia</t>
  </si>
  <si>
    <t xml:space="preserve">CUADRO DE COEFICIENTES DE ABSORCIÓN</t>
  </si>
  <si>
    <t xml:space="preserve">Versión: octubre de 2014</t>
  </si>
  <si>
    <t xml:space="preserve">COD.</t>
  </si>
  <si>
    <t xml:space="preserve">REF.</t>
  </si>
  <si>
    <t xml:space="preserve">DESCRIPCION</t>
  </si>
  <si>
    <t xml:space="preserve">Prom</t>
  </si>
  <si>
    <t xml:space="preserve">Construcción</t>
  </si>
  <si>
    <t xml:space="preserve">Revoque de yeso-arena rugoso (perlita)</t>
  </si>
  <si>
    <t xml:space="preserve">Revoque cemento arena rugoso o rústico- poro abierto</t>
  </si>
  <si>
    <t xml:space="preserve">Muro concreto estucado liso y sellado</t>
  </si>
  <si>
    <t xml:space="preserve">Muro concreto sin pintar o estucar</t>
  </si>
  <si>
    <t xml:space="preserve">Muro concreto pintado al vinilo</t>
  </si>
  <si>
    <t xml:space="preserve">Muro concreto revocado liso</t>
  </si>
  <si>
    <t xml:space="preserve">Muro bloques de concreto poroso sin pintar</t>
  </si>
  <si>
    <t xml:space="preserve">Muro bloques de concreto rústico sin pintar</t>
  </si>
  <si>
    <t xml:space="preserve">Muro en bloques concreto pintado vinilo</t>
  </si>
  <si>
    <t xml:space="preserve">Muro en ladrillo arcilla rústico o Ranura profunda</t>
  </si>
  <si>
    <t xml:space="preserve">Muro en ladrillo arcilla sin pintar</t>
  </si>
  <si>
    <t xml:space="preserve">Muro en ladrillo pintado al vinilo</t>
  </si>
  <si>
    <t xml:space="preserve">Muro en ladrillo vitrificado</t>
  </si>
  <si>
    <t xml:space="preserve">Muro en ladrillo revocado y estucado</t>
  </si>
  <si>
    <t xml:space="preserve">Esgrafiado- Marmolina- Acabado fachada rústico</t>
  </si>
  <si>
    <t xml:space="preserve">Estuco de yeso liso sobre madera</t>
  </si>
  <si>
    <t xml:space="preserve">Estuco de yeso liso sobre muro revocado</t>
  </si>
  <si>
    <t xml:space="preserve">Estuco de yeso rugoso sobre madera</t>
  </si>
  <si>
    <t xml:space="preserve">losa en concreto rústica</t>
  </si>
  <si>
    <t xml:space="preserve">Losa concreto/adobe revocada, estucada y pintada</t>
  </si>
  <si>
    <t xml:space="preserve">Losa en concreto acabado liso o pulido</t>
  </si>
  <si>
    <t xml:space="preserve">Cortinas</t>
  </si>
  <si>
    <t xml:space="preserve">Cortina ligera 300 a 350 gr/m2- 0% amplitud, colgado pegado a pared</t>
  </si>
  <si>
    <t xml:space="preserve">Cortina ligera de 150 a 250 gr/m2- 100% de amplitud- 5 a 10 cm de la pared- 1 rayl</t>
  </si>
  <si>
    <t xml:space="preserve">Cortina media de 350 a 500 gr/m2- 0% de amplitud (recta, 1:1)- 5 a 15 cms del muro</t>
  </si>
  <si>
    <t xml:space="preserve">Cortina media de 350 a 500 gr/m2- 100% de amplitud( 2:1)- 5 a 15 cms del muro</t>
  </si>
  <si>
    <t xml:space="preserve">Cortina media-ligera de 250 a 350 gr/m2- 100% de amplitud- 5 a 10 cm de la pared- 5 rayl</t>
  </si>
  <si>
    <t xml:space="preserve">Cortina mediana 400a 500 gr/m2- 100% de amplitud- 5 a 10 cm del muro- 10 rayls</t>
  </si>
  <si>
    <t xml:space="preserve">Cortina mediana 450a 500 gr/m2- drapeada en la parte baja, colgado pegado a pared</t>
  </si>
  <si>
    <t xml:space="preserve">Cortina pesada 550 a 650 gr/m2- 100% de amplitud- 5 a 10 cm del muro - 50 rayls</t>
  </si>
  <si>
    <t xml:space="preserve">Cortina pesada 550 a 650 gr/m2- drapeada en la parte baja, colgado pegado a pared</t>
  </si>
  <si>
    <t xml:space="preserve">Cortina media de 350 a 500 gr/m2- 150% de amplitud( 2,5:1)- 5 a 15 cms del muro</t>
  </si>
  <si>
    <t xml:space="preserve">Cortina metálica enrollable</t>
  </si>
  <si>
    <t xml:space="preserve">Drywall-Placa yeso</t>
  </si>
  <si>
    <t xml:space="preserve">Placa de 1/2" sobre est. Madera de 2x4"@41 cm</t>
  </si>
  <si>
    <t xml:space="preserve">Placa de 1/2 estructura metal 100 mm espacio aire</t>
  </si>
  <si>
    <t xml:space="preserve">Placa de 1/2 estructura metal 100 mm con lana de vidrio</t>
  </si>
  <si>
    <t xml:space="preserve">Placa de 1/2", estructu metal, cámara con 1.5" manta de fibra vidrio o lana mineral</t>
  </si>
  <si>
    <t xml:space="preserve">Placa de 1/2", estructura metal, camára con 2.5" de manta de vidrio o lana mineral</t>
  </si>
  <si>
    <t xml:space="preserve">Placa de yeso de 3/8" (10 mm) espacio de 50 mm vacío</t>
  </si>
  <si>
    <t xml:space="preserve">Placa de yeso de 3/8" (10 mm) espacio de 50 mm la de vidrio</t>
  </si>
  <si>
    <t xml:space="preserve">Pared en doble placa yeso de 1/2", estructura metal de 62-65 mm sin fibra</t>
  </si>
  <si>
    <t xml:space="preserve">Pared en doble placa yeso de 1/2", estructura metal de 62-65 mm con fibra de relleno completa</t>
  </si>
  <si>
    <t xml:space="preserve">Pared en doble placa yeso de 1/2", estructura metal de 90-95 mm mm con fibra de relleno completa</t>
  </si>
  <si>
    <t xml:space="preserve">Espuma</t>
  </si>
  <si>
    <t xml:space="preserve">Espuma blanda de poliuretano de 7.0 cm sobre superficie dura en placa autoportante</t>
  </si>
  <si>
    <t xml:space="preserve">Espuma blanda tipo piramide 100/70 de 100 mm poliuretano en base poliéster</t>
  </si>
  <si>
    <t xml:space="preserve">Espuma blanda tipo piramide 100/7100 de 100 mm poliuretano en base poliéster</t>
  </si>
  <si>
    <t xml:space="preserve">Espuma blanda tipo piramide 70/100 de 70 mm poliuretano en base poliéster</t>
  </si>
  <si>
    <t xml:space="preserve">Espuma blanda tipo pirámide 70/50 de 70 mm poliuretano en base poliéster</t>
  </si>
  <si>
    <t xml:space="preserve">Espuma blanda tipo Waffel 50/125 de 50 mm poliuretano alta calidad base ester</t>
  </si>
  <si>
    <t xml:space="preserve">Espuma blanda tipo Waffel 65/75 de 65 mm poliuretano alta calidad base ester</t>
  </si>
  <si>
    <t xml:space="preserve">Espuma blanda tipo Waffel 70/125 de 70 mm poliuretano alta calidad base ester</t>
  </si>
  <si>
    <t xml:space="preserve">Fibmin</t>
  </si>
  <si>
    <t xml:space="preserve">Placa flexible de fibra mineral aglutinada densidad = 40 k/m3  espesor = 3.0 cm </t>
  </si>
  <si>
    <t xml:space="preserve">Placa semirígido de fibra mineral aglutinada densidad = 70 k/m3 espesor = 3.0 cm</t>
  </si>
  <si>
    <t xml:space="preserve">Placa rígida de fibra mineral aglutinada          densidad = 100 k/m3 espesor = 3.0 cm</t>
  </si>
  <si>
    <t xml:space="preserve">Placa flexible de fibra mineral aglutinada densidad = 40 k/m3 espesor = 5.0 cm</t>
  </si>
  <si>
    <t xml:space="preserve">Placa semirígido de fibra mineral aglutinada densidad = 70 k/m3 espesor = 5.0 cm</t>
  </si>
  <si>
    <t xml:space="preserve">Placa rígida de fibra mineral aglutinada          densidad = 100 k/m3 espesor = 5.0 cm</t>
  </si>
  <si>
    <t xml:space="preserve">Placa flexible de fibra mineral aglutinada densidad = 40 k/m3 espesor = 7.0 cm</t>
  </si>
  <si>
    <t xml:space="preserve">Placa semirígido de fibra mineral aglutinada densidad = 70 k/m3 espesor = 7.0 cm</t>
  </si>
  <si>
    <t xml:space="preserve">Placa rígida de fibra mineral aglutinada          densidad = 100 k/m3 espesor = 7.0 cm</t>
  </si>
  <si>
    <t xml:space="preserve">Placa flexible de fibra mineral aglutinada densidad = 40 k/m3 espesor = 9.0 cm</t>
  </si>
  <si>
    <t xml:space="preserve">Placa semirígido de fibra mineral aglutinada densidad = 70 k/m3 espesor = 9.0 cm</t>
  </si>
  <si>
    <t xml:space="preserve">Placa rígida de fibra mineral aglutinada          densidad = 100 k/m3 espesor = 9.0 cm</t>
  </si>
  <si>
    <t xml:space="preserve">Placa semirígido de fibra mineral aglutinada densidad = 70 k/m3 espesor = 2,5 cm</t>
  </si>
  <si>
    <t xml:space="preserve">Lana mineral a granel (suelta) de 1" espesor</t>
  </si>
  <si>
    <t xml:space="preserve">Fibvid</t>
  </si>
  <si>
    <t xml:space="preserve">Placa fibra vidrio de 1" (24 a 48 kg/m3) sobre muro sin cubrimiento</t>
  </si>
  <si>
    <t xml:space="preserve">Placa fibra vidrio de 2" (24 a 48 kg/m3) sobre muro sin cubrimiento</t>
  </si>
  <si>
    <t xml:space="preserve">Placa fibra vidrio de 1" (24 a 48 kg/m3) con 1" de cámara de aire al muro, sin cubrimiento</t>
  </si>
  <si>
    <t xml:space="preserve">Placa de fibra de vidrio de 36 k/m3 de 30 mm de espesor algom termoendurecible</t>
  </si>
  <si>
    <t xml:space="preserve">Placa rígida de vidrio de 30-40k/m3 de 60 mm de espesor, resinas termo,.</t>
  </si>
  <si>
    <t xml:space="preserve">Placa rígida de vidrio de 36-45k/m3 de 40 mm de espesor aglomerado con resinas. </t>
  </si>
  <si>
    <t xml:space="preserve">Placa rígida de vidrio de 36k/m3 de 40 mm de espesor aglomerado con resinas. </t>
  </si>
  <si>
    <t xml:space="preserve">Placa rígida de vidrio de 36k/m3 de 40 mm de espesor aglomerado con resinas. Colocada a 25 cm de la superficie dura</t>
  </si>
  <si>
    <t xml:space="preserve">Placa rígida de vidrio de 36k/m3 de 50 mm de espesor, resinas termo, Colocado a 25 cm sup.</t>
  </si>
  <si>
    <t xml:space="preserve">Placa rígida de vidrio de 50k/m3 de 30 mm de espesor aglomerada resinas termoendurecibles</t>
  </si>
  <si>
    <t xml:space="preserve">Placa rígida de vidrio de 50k/m3 de 30 mm de espesor aglomerada resinas termoendurecibles colocada a 25 cm de superf. Dura</t>
  </si>
  <si>
    <t xml:space="preserve">Placa semirígida de vidrio de 20-25 k/m3 de 30 mm de espesor aglomerada resinas termoend.</t>
  </si>
  <si>
    <t xml:space="preserve">Placa semi-rígida de vidrio de 20-25k/m3 de 50 mm de espesor, resinas termo,.</t>
  </si>
  <si>
    <t xml:space="preserve">Placa semi-rígida de vidrio de 20-25k/m3 de 60 mm de espesor, resinas termo,.</t>
  </si>
  <si>
    <t xml:space="preserve">Placa semi-rígida de vidrio de 20k/m3 de 100 mm de espesor</t>
  </si>
  <si>
    <t xml:space="preserve">Placa semirígida de vidrio de 25-30 k/m3 de 30 mm de espesor alomerada resinas termoend.</t>
  </si>
  <si>
    <t xml:space="preserve">Placa semi-rígida de vidrio de 25-30k/m3 de 100 mm de espesor</t>
  </si>
  <si>
    <t xml:space="preserve">Placa semi-rígida de vidrio de 36k/m3 de 100 mm de espesor. (sin o hidrofugado)</t>
  </si>
  <si>
    <t xml:space="preserve">Placa semi-rígida de vidrio Hidrofugada de 20-25 k/m3, Resinas termoendurecibles</t>
  </si>
  <si>
    <t xml:space="preserve">Mad</t>
  </si>
  <si>
    <t xml:space="preserve">Fibra de madera mineralizada 1,5"</t>
  </si>
  <si>
    <t xml:space="preserve">Fibra de madera comprimida 2"</t>
  </si>
  <si>
    <t xml:space="preserve">Madera barnizada</t>
  </si>
  <si>
    <t xml:space="preserve">Triplex aplicado a pared directamente</t>
  </si>
  <si>
    <t xml:space="preserve">Piso entarimado (tablilla de 2 cm) directa/conc.</t>
  </si>
  <si>
    <t xml:space="preserve">Piso o enchape de madera barnizada 15 mm sobre estructura de 50 mm cámara vacía</t>
  </si>
  <si>
    <t xml:space="preserve">Enchape o piso de madera ordinaria sin pintar  cámara de 0 a 20 mm </t>
  </si>
  <si>
    <t xml:space="preserve">Enchape de triplex de 6 mm sobre estructura de 50 mm vacía.</t>
  </si>
  <si>
    <t xml:space="preserve">Piso o enchape madera de 30 mm sobre estructura de 50 mm cámara vacía.</t>
  </si>
  <si>
    <t xml:space="preserve">Piso o enchape madera de 30 mm sobre estructura de 50 mm cámara rellena de lana o fibra de vidrio.</t>
  </si>
  <si>
    <t xml:space="preserve">Panel o enchape de pino de 0,6 a 1 cm espesor sin cámara </t>
  </si>
  <si>
    <t xml:space="preserve">Panel de Triplex de 0,05 a 0,08 mm- Semicilíndrico con diam= 50 cm, Curv=15 y 35 cm, altura= 20 cm, tipo acabado estudios de grab.</t>
  </si>
  <si>
    <t xml:space="preserve">Tablex duro de 12,5 mm con 2,5 cm cámara aire</t>
  </si>
  <si>
    <t xml:space="preserve">Tablex duro de 12,5 mm sobre sup. Dura</t>
  </si>
  <si>
    <t xml:space="preserve">Tablex duro de 3,4 mm, con 2,5 cm de cámara de aire</t>
  </si>
  <si>
    <t xml:space="preserve">Tablex duro de 3,4 mm, perforado con 2,5 cm de cámara de aire</t>
  </si>
  <si>
    <t xml:space="preserve">Tablex duro de 5 mm con 2,5 cm de cámara de aire</t>
  </si>
  <si>
    <t xml:space="preserve">Tablex perforado con 3.0 cm de cámara aire</t>
  </si>
  <si>
    <t xml:space="preserve">Puerta madecor de 12 mm dos hojas, relleno de fibra de vidrio</t>
  </si>
  <si>
    <t xml:space="preserve">Nat</t>
  </si>
  <si>
    <t xml:space="preserve">Agua en tanque o piscina</t>
  </si>
  <si>
    <t xml:space="preserve">Aire al 40% de Humedad relativa</t>
  </si>
  <si>
    <t xml:space="preserve">Aire al 50% de Humedad relativa</t>
  </si>
  <si>
    <t xml:space="preserve">Aire al 60% de humedad realtiva</t>
  </si>
  <si>
    <t xml:space="preserve">Superficie de aire (hueco en muro, ventana abierta, reja poco tupida)</t>
  </si>
  <si>
    <t xml:space="preserve">Arena húmeda esparcida sobre superficie plana- Sin espesor indicado</t>
  </si>
  <si>
    <t xml:space="preserve">Arena seca esparcida sobre superficie plana- Sin espesor indicado</t>
  </si>
  <si>
    <t xml:space="preserve">Costal de Fique Tupido y grueso sobre muro o madera gruesa</t>
  </si>
  <si>
    <t xml:space="preserve">Piso en grava con arena húmeda y floja</t>
  </si>
  <si>
    <t xml:space="preserve">Corcho en lámina de 2 mm general</t>
  </si>
  <si>
    <t xml:space="preserve">Corcho en lámina de 2,5 mm en gránulos aglomerados</t>
  </si>
  <si>
    <t xml:space="preserve">Triturado o gravilla de 1" a 1.5" TMA, Esp=15 cm</t>
  </si>
  <si>
    <t xml:space="preserve">Triturado o gravilla de 1" a 1.5" TMA, Esp=30 cm</t>
  </si>
  <si>
    <t xml:space="preserve">Triturado o gravilla de 1" a 1.5" TMA, Esp=46 cm</t>
  </si>
  <si>
    <t xml:space="preserve">Triturado fino de 1/4 a 3/8" TMA, Esp=15 cm</t>
  </si>
  <si>
    <t xml:space="preserve">Pan</t>
  </si>
  <si>
    <t xml:space="preserve">Panel de lana mineral cubierta con yeso microperforado esp= 3,5 cm sobre bastidores</t>
  </si>
  <si>
    <t xml:space="preserve">Lana mineral cubierta con hardboard 4 mm perforado. Espesor 2"</t>
  </si>
  <si>
    <t xml:space="preserve">Lana mineral cubierta metal perforado con 10 huecos de 1,5 mm  cada 1 cm</t>
  </si>
  <si>
    <t xml:space="preserve">Panel de fibra de vidrio de 2", cubierta de lámina plástica y lámina frontal metálica perforada</t>
  </si>
  <si>
    <t xml:space="preserve">Panel de lana de vidrio de 1" cámara de 1"</t>
  </si>
  <si>
    <t xml:space="preserve">Panel de placa de fibra min prensada, forrada con tela con 10 a 15 mm de cámara</t>
  </si>
  <si>
    <t xml:space="preserve">Panel en aglomerado de 18-20 mm ranurado con 5% de abertura en ranura de 1,5 cm cada 20 cm. Cámara de 10 cm fibra acústica de 1 a 1.5"</t>
  </si>
  <si>
    <t xml:space="preserve">Panel en aglomerado de 12-15 mm ranurado con 5% de abertura en ranura de 1,5 cm cada 20 cm Cámara de 20 cm fibra acústica de 2.5"</t>
  </si>
  <si>
    <t xml:space="preserve">Panel en aglomerado de 18-20 mm ranurado con 7,5% de abertura. Ranura de 2 cm cada 20 cmCámara de 10 cm fibra acústica de 1 a 1.5"</t>
  </si>
  <si>
    <t xml:space="preserve">Panel en aglomerado de 12-15 mm ranurado con 7,5% de abertura. Ranura de 2 cm cada 20 cmCámara de 20 cm fibra acústica de 2.5"</t>
  </si>
  <si>
    <t xml:space="preserve">Panel en aglomerado de 18-20 mm con 5 a 6% abertura en huecos de 1/2" cada 5 cm. Cámara de 10 cm fibra acústica de 1 a 1,5"</t>
  </si>
  <si>
    <t xml:space="preserve">Panel en aglomerado de 12-15 mm con 5 a 6% abertura en huecos de 1/2" cada 5 cm. Cámara de 10 cm fibra acústica de 1 a 1,5"</t>
  </si>
  <si>
    <t xml:space="preserve">Persona</t>
  </si>
  <si>
    <t xml:space="preserve">Espectador con asiento todo tapizado blando</t>
  </si>
  <si>
    <t xml:space="preserve">Espectador en asiento de madera</t>
  </si>
  <si>
    <t xml:space="preserve">Espectador en asiento espaldar tapizado</t>
  </si>
  <si>
    <t xml:space="preserve">Feligreses en banco iglesia</t>
  </si>
  <si>
    <t xml:space="preserve">Publico en general sentado</t>
  </si>
  <si>
    <t xml:space="preserve">Piso</t>
  </si>
  <si>
    <t xml:space="preserve">Piso en linoleo (caucho o pvc) de 0,7 mm</t>
  </si>
  <si>
    <t xml:space="preserve">Piso en caucho de 5 mm sobre concreto</t>
  </si>
  <si>
    <t xml:space="preserve">Mármol pulido placa de esp&gt;15 mm</t>
  </si>
  <si>
    <t xml:space="preserve">Piso concreto o cerámica</t>
  </si>
  <si>
    <t xml:space="preserve">Piso de vinilo, linóleo, caucho sobre concreto</t>
  </si>
  <si>
    <t xml:space="preserve">Piso parquet de madera 10-15 mm sobre concreto</t>
  </si>
  <si>
    <t xml:space="preserve">Piso de caucho de 5mm sobre concreto</t>
  </si>
  <si>
    <t xml:space="preserve">Parquet sobre asfalto/espuma delgada</t>
  </si>
  <si>
    <t xml:space="preserve">Parquet sobre listones madera</t>
  </si>
  <si>
    <t xml:space="preserve">Sill</t>
  </si>
  <si>
    <t xml:space="preserve">Butaca o silla sencilla de madera 0,30 a 0,40 m2</t>
  </si>
  <si>
    <t xml:space="preserve">Butaca o silla madera de 0,40 a 0,60 m2 con esp.</t>
  </si>
  <si>
    <t xml:space="preserve">Butaca con asiento y espaldar blando tapizado en tela</t>
  </si>
  <si>
    <t xml:space="preserve">Butaca con asiento, espaldar y brazos tapizados con plastico- Blando a muy blando</t>
  </si>
  <si>
    <t xml:space="preserve">Butaca con asiento, espaldar y brazos tapizados con Tela terciopelo gruesa- Blando a muy blando</t>
  </si>
  <si>
    <t xml:space="preserve">Tap</t>
  </si>
  <si>
    <t xml:space="preserve">Tapete tejido-nudo 1,2 a 1,8k/m2, 4- 6mm pelo,sobre piso duro.</t>
  </si>
  <si>
    <t xml:space="preserve">Tapete tejido-nudo 1,2 a 1,8k/m2, 4- 6mm pelo,sobre bajo alfombra 5 a 8 mm</t>
  </si>
  <si>
    <t xml:space="preserve">Tapete tejido-nudo 1,2 a 1,8k/m2, 4- 6mm pelo,sobre bajo alfombra 5 a 8 mm-Con película impermeabilizante sellante a bajo alfombra</t>
  </si>
  <si>
    <t xml:space="preserve">Moqueta de 3mm sobre superficie dura</t>
  </si>
  <si>
    <t xml:space="preserve">Moqueta de 3 mm sobre madera de 2 cm</t>
  </si>
  <si>
    <t xml:space="preserve">Techo</t>
  </si>
  <si>
    <t xml:space="preserve">Techo de fibramineral comp. Con acabado yeso proyectado con microperf. De 15 mm y d=6k/m2</t>
  </si>
  <si>
    <t xml:space="preserve">Techo en fibra mineral comp. Pintado acabado fisurado. De 17 mm y d= 7k/m2</t>
  </si>
  <si>
    <t xml:space="preserve">Techo en fibra mineral comprimida acabado estriado irregular. De 15 mm y d=6k/m2</t>
  </si>
  <si>
    <t xml:space="preserve">Techo en fibra mineral comprimida acabado fuertemente agrietado en todos sentidos. De 15 mm y d=6k/m2</t>
  </si>
  <si>
    <t xml:space="preserve">Techo en fibra mineral comprimida acabado microperforado irregular. De 15 mm y d=6k/m2</t>
  </si>
  <si>
    <t xml:space="preserve">Techo en fibra mineral comprimida acabado superficie alumínica. De 15 mm y d=6k/m2</t>
  </si>
  <si>
    <t xml:space="preserve">Techo en fibra mineral comprimida con superficie pintada y ligeramente granulada de 15 mm de espesor y d=6k/m2</t>
  </si>
  <si>
    <t xml:space="preserve">Techo en fibra mineral comprimida con superficie pintada y lisa de 15 mm de espesor y d=6k/m2</t>
  </si>
  <si>
    <t xml:space="preserve">Techo en fibra mineral comprimida con superficie pintada y microperforaciones de 15 mm de espesor y d=6k/m2</t>
  </si>
  <si>
    <t xml:space="preserve">Techo en lámina acústica delgada perforada con relleno de fibra de vidrio</t>
  </si>
  <si>
    <t xml:space="preserve">Techo en lana mineral comprimida. Superficie granulada y microperf. De 15 mm y d=6k/m2</t>
  </si>
  <si>
    <t xml:space="preserve">Techo en placa yeso de 1/2" sobre superficie dura sin cámara</t>
  </si>
  <si>
    <t xml:space="preserve">Techo en placa de yeso 1/2" sobre estructura de omegas descolgados, relleno lana mineral o fibra de vidrio de 2 a 3 " cámara de 20 a 40 cm</t>
  </si>
  <si>
    <t xml:space="preserve">Techo </t>
  </si>
  <si>
    <t xml:space="preserve">Techo en fibra mineral comp. Superficie estrdiada desigual. De 15 mm y d= 6k/m2</t>
  </si>
  <si>
    <t xml:space="preserve">Techo-panel</t>
  </si>
  <si>
    <t xml:space="preserve">Baldosa fibra mineral fisurada y pintada de 1/2" (13 mm) sobre sup. Dura</t>
  </si>
  <si>
    <t xml:space="preserve">Baldosa fibra mineral fisurada y pintada de 3/4" (19mm) sobre estruct. Suspendida a 40 cm</t>
  </si>
  <si>
    <t xml:space="preserve">Baldosa fibra mineral fisurada y pintada de 3/4" (19mm) sobre estructura de 20 mm de cámara</t>
  </si>
  <si>
    <t xml:space="preserve">Baldosa fibra mineral fisurada y pintada de 3/4" (19mm) sobre sup. Dura</t>
  </si>
  <si>
    <t xml:space="preserve">Vidrio</t>
  </si>
  <si>
    <t xml:space="preserve">Vidrio de ventanas sobre perfil con empaque (2-6 mm)</t>
  </si>
  <si>
    <t xml:space="preserve">Vidrio en láminas grandes de cristal grueso (6-10 mm)</t>
  </si>
  <si>
    <t xml:space="preserve">Vidrio espejo sobre muro sin espesor conocido</t>
  </si>
  <si>
    <t xml:space="preserve">Vidrio ventana típica sin espesor conocido</t>
  </si>
  <si>
    <t xml:space="preserve">Panel Perf-Ranura</t>
  </si>
  <si>
    <t xml:space="preserve">Hoja de Hard Board perforado de 3 a 5 mm de grosor, camara 5 cm, rellena de lana. Apoyo flexible</t>
  </si>
  <si>
    <t xml:space="preserve">Hoja de Hard Board perforado de 3 a 5 mm de grosor, camara 10 cm, rellena de lana. Apoyo flexible</t>
  </si>
  <si>
    <t xml:space="preserve">Hoja hardboard perforado de 3 a 5 mm de grosor, cámara de 10 cm rellena de placa fibra de vidrio. Apoyo flexible</t>
  </si>
  <si>
    <t xml:space="preserve">Tablilla de 19mm x 7,5 cm con ranuras de 1/4 y 1/8" alternadas, con 2" de fibra de vidrio detrás y con 20 cm de cámara.</t>
  </si>
  <si>
    <t xml:space="preserve">Esquinero en tablilla de 10 mmx7,5 cm, cámara de 50 a 60x60 cm, placa fibra vidrio en paredes, ranuras de 6 y 3 mm alternadas</t>
  </si>
  <si>
    <t xml:space="preserve">Panel Madecor de 15 mm, perforado en 1/2" cada 5 cm relleno en fibra</t>
  </si>
  <si>
    <t xml:space="preserve">Aglomerado de 3 mm sobre estructura de madera de 5 cm con manto relleno- 5% huecos</t>
  </si>
  <si>
    <t xml:space="preserve">Aglomerado de 3 mm sobre estructura de madera de 5 cm con placa de fibra 1"- 5% huecos</t>
  </si>
  <si>
    <t xml:space="preserve">Aglomerado de 3 mm sobre estructura de madera de 5 cm con manto relleno- 20% huecos</t>
  </si>
  <si>
    <t xml:space="preserve">Aglomerado de 3 mm sobre estructura de madera de 5 cm con manto relleno- 10% huecos</t>
  </si>
  <si>
    <t xml:space="preserve">Aglomerado de 3 mm sobre estructura de madera de 5 cm con placa fibra 1" relleno- 10% hue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9"/>
      <color rgb="FF000000"/>
      <name val="Calibri"/>
      <family val="0"/>
    </font>
    <font>
      <sz val="11"/>
      <color rgb="FF000000"/>
      <name val="Calibri"/>
      <family val="0"/>
    </font>
    <font>
      <i val="true"/>
      <sz val="14"/>
      <name val="Arial"/>
      <family val="2"/>
    </font>
    <font>
      <b val="tru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282566429034"/>
          <c:y val="0.0319250621296119"/>
          <c:w val="0.789846619140203"/>
          <c:h val="0.896960428216402"/>
        </c:manualLayout>
      </c:layout>
      <c:lineChart>
        <c:grouping val="standard"/>
        <c:varyColors val="0"/>
        <c:ser>
          <c:idx val="0"/>
          <c:order val="0"/>
          <c:tx>
            <c:strRef>
              <c:f>'Hoja de calculos Salón'!$A$56</c:f>
              <c:strCache>
                <c:ptCount val="1"/>
                <c:pt idx="0">
                  <c:v>T60 Sabin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de calculos Salón'!$B$55:$G$55</c:f>
              <c:strCache>
                <c:ptCount val="6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4000</c:v>
                </c:pt>
              </c:strCache>
            </c:strRef>
          </c:cat>
          <c:val>
            <c:numRef>
              <c:f>'Hoja de calculos Salón'!$B$56:$G$5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Hoja de calculos Salón'!$A$58</c:f>
              <c:strCache>
                <c:ptCount val="1"/>
                <c:pt idx="0">
                  <c:v>T60 Referenc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de calculos Salón'!$B$55:$G$55</c:f>
              <c:strCache>
                <c:ptCount val="6"/>
                <c:pt idx="0">
                  <c:v>125</c:v>
                </c:pt>
                <c:pt idx="1">
                  <c:v>25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4000</c:v>
                </c:pt>
              </c:strCache>
            </c:strRef>
          </c:cat>
          <c:val>
            <c:numRef>
              <c:f>'Hoja de calculos Salón'!$B$58:$G$58</c:f>
              <c:numCache>
                <c:formatCode>General</c:formatCode>
                <c:ptCount val="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00582"/>
        <c:axId val="14686005"/>
      </c:lineChart>
      <c:catAx>
        <c:axId val="602005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6005"/>
        <c:crossesAt val="0"/>
        <c:auto val="1"/>
        <c:lblAlgn val="ctr"/>
        <c:lblOffset val="100"/>
        <c:noMultiLvlLbl val="0"/>
      </c:catAx>
      <c:valAx>
        <c:axId val="14686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00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48671419313"/>
          <c:y val="0.333269610654432"/>
          <c:w val="0.170706416072586"/>
          <c:h val="0.12814630727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6040</xdr:colOff>
      <xdr:row>31</xdr:row>
      <xdr:rowOff>25920</xdr:rowOff>
    </xdr:from>
    <xdr:to>
      <xdr:col>10</xdr:col>
      <xdr:colOff>474840</xdr:colOff>
      <xdr:row>32</xdr:row>
      <xdr:rowOff>125640</xdr:rowOff>
    </xdr:to>
    <xdr:sp>
      <xdr:nvSpPr>
        <xdr:cNvPr id="1" name="1 CuadroTexto"/>
        <xdr:cNvSpPr/>
      </xdr:nvSpPr>
      <xdr:spPr>
        <a:xfrm>
          <a:off x="7401240" y="5065200"/>
          <a:ext cx="1201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recuencia en Hz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120</xdr:colOff>
      <xdr:row>8</xdr:row>
      <xdr:rowOff>55800</xdr:rowOff>
    </xdr:from>
    <xdr:to>
      <xdr:col>0</xdr:col>
      <xdr:colOff>706320</xdr:colOff>
      <xdr:row>34</xdr:row>
      <xdr:rowOff>14040</xdr:rowOff>
    </xdr:to>
    <xdr:sp>
      <xdr:nvSpPr>
        <xdr:cNvPr id="2" name="2 CuadroTexto"/>
        <xdr:cNvSpPr/>
      </xdr:nvSpPr>
      <xdr:spPr>
        <a:xfrm>
          <a:off x="456120" y="1356120"/>
          <a:ext cx="250200" cy="41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empo en Segund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8</xdr:row>
      <xdr:rowOff>0</xdr:rowOff>
    </xdr:from>
    <xdr:to>
      <xdr:col>10</xdr:col>
      <xdr:colOff>524160</xdr:colOff>
      <xdr:row>225</xdr:row>
      <xdr:rowOff>152280</xdr:rowOff>
    </xdr:to>
    <xdr:pic>
      <xdr:nvPicPr>
        <xdr:cNvPr id="3" name="Imagen 1" descr=""/>
        <xdr:cNvPicPr/>
      </xdr:nvPicPr>
      <xdr:blipFill>
        <a:blip r:embed="rId1"/>
        <a:srcRect l="26921" t="16520" r="29201" b="55700"/>
        <a:stretch/>
      </xdr:blipFill>
      <xdr:spPr>
        <a:xfrm>
          <a:off x="2113200" y="125606160"/>
          <a:ext cx="827172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6520</xdr:colOff>
      <xdr:row>225</xdr:row>
      <xdr:rowOff>161640</xdr:rowOff>
    </xdr:from>
    <xdr:to>
      <xdr:col>10</xdr:col>
      <xdr:colOff>112320</xdr:colOff>
      <xdr:row>236</xdr:row>
      <xdr:rowOff>190800</xdr:rowOff>
    </xdr:to>
    <xdr:pic>
      <xdr:nvPicPr>
        <xdr:cNvPr id="4" name="Imagen 2" descr=""/>
        <xdr:cNvPicPr/>
      </xdr:nvPicPr>
      <xdr:blipFill>
        <a:blip r:embed="rId2"/>
        <a:srcRect l="26547" t="19261" r="26750" b="29176"/>
        <a:stretch/>
      </xdr:blipFill>
      <xdr:spPr>
        <a:xfrm>
          <a:off x="2889720" y="128501640"/>
          <a:ext cx="7083360" cy="43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 t="s">
        <v>1</v>
      </c>
      <c r="B3" s="5"/>
      <c r="C3" s="5"/>
      <c r="D3" s="5"/>
      <c r="E3" s="5"/>
      <c r="F3" s="5"/>
      <c r="G3" s="5"/>
      <c r="H3" s="6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7" t="s">
        <v>6</v>
      </c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8" t="s">
        <v>7</v>
      </c>
      <c r="B10" s="5"/>
      <c r="C10" s="5"/>
      <c r="D10" s="5"/>
      <c r="E10" s="5"/>
      <c r="F10" s="5"/>
      <c r="G10" s="5"/>
      <c r="H10" s="6"/>
    </row>
    <row r="11" customFormat="false" ht="12.75" hidden="false" customHeight="false" outlineLevel="0" collapsed="false">
      <c r="A11" s="8" t="s">
        <v>8</v>
      </c>
      <c r="B11" s="5"/>
      <c r="C11" s="5"/>
      <c r="D11" s="5"/>
      <c r="E11" s="5"/>
      <c r="F11" s="5"/>
      <c r="G11" s="5"/>
      <c r="H11" s="6"/>
    </row>
    <row r="12" customFormat="false" ht="12.75" hidden="false" customHeight="false" outlineLevel="0" collapsed="false">
      <c r="A12" s="8" t="s">
        <v>9</v>
      </c>
      <c r="B12" s="5"/>
      <c r="C12" s="5"/>
      <c r="D12" s="5"/>
      <c r="E12" s="5"/>
      <c r="F12" s="5"/>
      <c r="G12" s="5"/>
      <c r="H12" s="6"/>
    </row>
    <row r="13" customFormat="false" ht="12.75" hidden="false" customHeight="false" outlineLevel="0" collapsed="false">
      <c r="A13" s="8" t="s">
        <v>10</v>
      </c>
      <c r="B13" s="5"/>
      <c r="C13" s="5"/>
      <c r="D13" s="5"/>
      <c r="E13" s="5"/>
      <c r="F13" s="5"/>
      <c r="G13" s="5"/>
      <c r="H13" s="6"/>
    </row>
    <row r="14" customFormat="false" ht="12.75" hidden="false" customHeight="false" outlineLevel="0" collapsed="false">
      <c r="A14" s="8" t="s">
        <v>11</v>
      </c>
      <c r="B14" s="5"/>
      <c r="C14" s="5"/>
      <c r="D14" s="5"/>
      <c r="E14" s="5"/>
      <c r="F14" s="5"/>
      <c r="G14" s="5"/>
      <c r="H14" s="6"/>
    </row>
    <row r="15" customFormat="false" ht="12.75" hidden="false" customHeight="false" outlineLevel="0" collapsed="false">
      <c r="A15" s="8" t="s">
        <v>12</v>
      </c>
      <c r="B15" s="5"/>
      <c r="C15" s="5"/>
      <c r="D15" s="5"/>
      <c r="E15" s="5"/>
      <c r="F15" s="5"/>
      <c r="G15" s="5"/>
      <c r="H15" s="6"/>
    </row>
    <row r="16" customFormat="false" ht="12.75" hidden="false" customHeight="false" outlineLevel="0" collapsed="false">
      <c r="A16" s="8" t="s">
        <v>13</v>
      </c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8" t="s">
        <v>14</v>
      </c>
      <c r="B17" s="5"/>
      <c r="C17" s="5"/>
      <c r="D17" s="5"/>
      <c r="E17" s="5"/>
      <c r="F17" s="5"/>
      <c r="G17" s="5"/>
      <c r="H17" s="6"/>
    </row>
    <row r="18" customFormat="false" ht="12.75" hidden="false" customHeight="false" outlineLevel="0" collapsed="false">
      <c r="A18" s="8" t="s">
        <v>15</v>
      </c>
      <c r="B18" s="5"/>
      <c r="C18" s="5"/>
      <c r="D18" s="5"/>
      <c r="E18" s="5"/>
      <c r="F18" s="5"/>
      <c r="G18" s="5"/>
      <c r="H18" s="6"/>
    </row>
    <row r="19" customFormat="false" ht="12.75" hidden="false" customHeight="false" outlineLevel="0" collapsed="false">
      <c r="A19" s="8" t="s">
        <v>16</v>
      </c>
      <c r="B19" s="5"/>
      <c r="C19" s="5"/>
      <c r="D19" s="5"/>
      <c r="E19" s="5"/>
      <c r="F19" s="5"/>
      <c r="G19" s="5"/>
      <c r="H19" s="6"/>
    </row>
    <row r="20" customFormat="false" ht="12.75" hidden="false" customHeight="false" outlineLevel="0" collapsed="false">
      <c r="A20" s="8" t="s">
        <v>17</v>
      </c>
      <c r="B20" s="5"/>
      <c r="C20" s="5"/>
      <c r="D20" s="5"/>
      <c r="E20" s="5"/>
      <c r="F20" s="5"/>
      <c r="G20" s="5"/>
      <c r="H20" s="6"/>
    </row>
    <row r="21" customFormat="false" ht="12.75" hidden="false" customHeight="false" outlineLevel="0" collapsed="false">
      <c r="A21" s="8" t="s">
        <v>18</v>
      </c>
      <c r="B21" s="5"/>
      <c r="C21" s="5"/>
      <c r="D21" s="5"/>
      <c r="E21" s="5"/>
      <c r="F21" s="5"/>
      <c r="G21" s="5"/>
      <c r="H21" s="6"/>
    </row>
    <row r="22" customFormat="false" ht="12.75" hidden="false" customHeight="false" outlineLevel="0" collapsed="false">
      <c r="A22" s="8" t="s">
        <v>19</v>
      </c>
      <c r="B22" s="5"/>
      <c r="C22" s="5"/>
      <c r="D22" s="5"/>
      <c r="E22" s="5"/>
      <c r="F22" s="5"/>
      <c r="G22" s="5"/>
      <c r="H22" s="6"/>
    </row>
    <row r="23" customFormat="false" ht="12.75" hidden="false" customHeight="false" outlineLevel="0" collapsed="false">
      <c r="A23" s="8"/>
      <c r="B23" s="5"/>
      <c r="C23" s="5"/>
      <c r="D23" s="5"/>
      <c r="E23" s="5"/>
      <c r="F23" s="5"/>
      <c r="G23" s="5"/>
      <c r="H23" s="6"/>
    </row>
    <row r="24" customFormat="false" ht="12.75" hidden="false" customHeight="false" outlineLevel="0" collapsed="false">
      <c r="A24" s="7" t="s">
        <v>20</v>
      </c>
      <c r="B24" s="5"/>
      <c r="C24" s="5"/>
      <c r="D24" s="5"/>
      <c r="E24" s="5"/>
      <c r="F24" s="5"/>
      <c r="G24" s="5"/>
      <c r="H24" s="6"/>
    </row>
    <row r="25" customFormat="false" ht="12.75" hidden="false" customHeight="false" outlineLevel="0" collapsed="false">
      <c r="A25" s="8"/>
      <c r="B25" s="5"/>
      <c r="C25" s="5"/>
      <c r="D25" s="5"/>
      <c r="E25" s="5"/>
      <c r="F25" s="5"/>
      <c r="G25" s="5"/>
      <c r="H25" s="6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0.28"/>
    <col collapsed="false" customWidth="true" hidden="false" outlineLevel="0" max="3" min="3" style="12" width="7.7"/>
    <col collapsed="false" customWidth="true" hidden="false" outlineLevel="0" max="4" min="4" style="13" width="7.56"/>
    <col collapsed="false" customWidth="true" hidden="false" outlineLevel="0" max="6" min="5" style="0" width="8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99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20" min="15" style="0" width="6.7"/>
  </cols>
  <sheetData>
    <row r="1" customFormat="false" ht="27.75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1.75" hidden="false" customHeight="true" outlineLevel="0" collapsed="false"/>
    <row r="3" customFormat="false" ht="22.5" hidden="false" customHeight="true" outlineLevel="0" collapsed="false">
      <c r="A3" s="15" t="s">
        <v>2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25.5" hidden="false" customHeight="true" outlineLevel="0" collapsed="false">
      <c r="A4" s="17" t="s">
        <v>23</v>
      </c>
      <c r="B4" s="18"/>
      <c r="C4" s="19"/>
      <c r="D4" s="20"/>
      <c r="G4" s="21" t="s">
        <v>24</v>
      </c>
      <c r="H4" s="22"/>
      <c r="I4" s="23"/>
      <c r="J4" s="23"/>
      <c r="K4" s="23"/>
      <c r="L4" s="23"/>
      <c r="M4" s="23"/>
      <c r="N4" s="23"/>
    </row>
    <row r="5" customFormat="false" ht="21.75" hidden="false" customHeight="true" outlineLevel="0" collapsed="false">
      <c r="A5" s="15" t="s">
        <v>2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8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26" t="s">
        <v>26</v>
      </c>
    </row>
    <row r="8" customFormat="false" ht="22.5" hidden="false" customHeight="true" outlineLevel="0" collapsed="false">
      <c r="A8" s="27" t="s">
        <v>27</v>
      </c>
      <c r="B8" s="28"/>
      <c r="C8" s="29"/>
      <c r="D8" s="30"/>
      <c r="E8" s="31"/>
      <c r="F8" s="31"/>
      <c r="G8" s="31"/>
      <c r="H8" s="31"/>
      <c r="I8" s="31"/>
      <c r="J8" s="31"/>
      <c r="K8" s="31"/>
      <c r="L8" s="31"/>
      <c r="M8" s="31"/>
      <c r="N8" s="32"/>
    </row>
    <row r="9" customFormat="false" ht="21" hidden="false" customHeight="true" outlineLevel="0" collapsed="false">
      <c r="A9" s="27" t="s">
        <v>28</v>
      </c>
      <c r="B9" s="28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2"/>
    </row>
    <row r="10" customFormat="false" ht="21" hidden="false" customHeight="true" outlineLevel="0" collapsed="false">
      <c r="A10" s="27" t="s">
        <v>29</v>
      </c>
      <c r="B10" s="28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2"/>
    </row>
    <row r="11" customFormat="false" ht="18.75" hidden="false" customHeight="true" outlineLevel="0" collapsed="false">
      <c r="A11" s="27" t="s">
        <v>30</v>
      </c>
      <c r="B11" s="28"/>
      <c r="C11" s="29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2"/>
    </row>
    <row r="12" customFormat="false" ht="18.75" hidden="false" customHeight="true" outlineLevel="0" collapsed="false">
      <c r="A12" s="27" t="s">
        <v>31</v>
      </c>
      <c r="B12" s="28"/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2"/>
    </row>
    <row r="13" customFormat="false" ht="19.5" hidden="false" customHeight="true" outlineLevel="0" collapsed="false">
      <c r="A13" s="27" t="s">
        <v>32</v>
      </c>
      <c r="B13" s="28"/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customFormat="false" ht="21" hidden="false" customHeight="true" outlineLevel="0" collapsed="false">
      <c r="A14" s="27" t="s">
        <v>33</v>
      </c>
      <c r="B14" s="28"/>
      <c r="C14" s="29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2"/>
    </row>
    <row r="15" customFormat="false" ht="21" hidden="false" customHeight="true" outlineLevel="0" collapsed="false">
      <c r="A15" s="27" t="s">
        <v>34</v>
      </c>
      <c r="B15" s="28"/>
      <c r="C15" s="29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21" hidden="false" customHeight="true" outlineLevel="0" collapsed="false">
      <c r="B16" s="33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8.75" hidden="false" customHeight="true" outlineLevel="0" collapsed="false">
      <c r="B17" s="37" t="s">
        <v>35</v>
      </c>
      <c r="C17" s="37"/>
      <c r="D17" s="37"/>
      <c r="E17" s="38"/>
      <c r="F17" s="39"/>
    </row>
    <row r="18" customFormat="false" ht="15.75" hidden="false" customHeight="true" outlineLevel="0" collapsed="false">
      <c r="B18" s="33"/>
      <c r="C18" s="40"/>
      <c r="D18" s="41"/>
      <c r="E18" s="42"/>
      <c r="F18" s="39"/>
    </row>
    <row r="19" customFormat="false" ht="13.5" hidden="false" customHeight="false" outlineLevel="0" collapsed="false">
      <c r="D19" s="13" t="s">
        <v>36</v>
      </c>
      <c r="F19" s="0" t="s">
        <v>37</v>
      </c>
      <c r="H19" s="0" t="s">
        <v>38</v>
      </c>
      <c r="J19" s="0" t="s">
        <v>39</v>
      </c>
      <c r="L19" s="0" t="s">
        <v>40</v>
      </c>
      <c r="N19" s="0" t="s">
        <v>41</v>
      </c>
    </row>
    <row r="20" customFormat="false" ht="18.75" hidden="false" customHeight="true" outlineLevel="0" collapsed="false">
      <c r="A20" s="43" t="s">
        <v>42</v>
      </c>
      <c r="B20" s="43"/>
      <c r="C20" s="43"/>
      <c r="D20" s="44" t="n">
        <v>0.5</v>
      </c>
      <c r="E20" s="45"/>
      <c r="F20" s="44" t="n">
        <v>0.5</v>
      </c>
      <c r="G20" s="45"/>
      <c r="H20" s="44" t="n">
        <v>0.5</v>
      </c>
      <c r="I20" s="45"/>
      <c r="J20" s="44" t="n">
        <v>0.5</v>
      </c>
      <c r="K20" s="45"/>
      <c r="L20" s="44" t="n">
        <v>0.5</v>
      </c>
      <c r="M20" s="45"/>
      <c r="N20" s="44" t="n">
        <v>0.5</v>
      </c>
    </row>
    <row r="21" customFormat="false" ht="18.75" hidden="false" customHeight="true" outlineLevel="0" collapsed="false">
      <c r="A21" s="46" t="s">
        <v>43</v>
      </c>
      <c r="B21" s="47"/>
      <c r="C21" s="48"/>
      <c r="D21" s="42"/>
      <c r="E21" s="49"/>
      <c r="F21" s="42"/>
      <c r="G21" s="49"/>
      <c r="H21" s="42"/>
      <c r="I21" s="49"/>
      <c r="J21" s="42"/>
      <c r="K21" s="49"/>
      <c r="L21" s="42"/>
      <c r="M21" s="49"/>
      <c r="N21" s="42"/>
    </row>
    <row r="22" customFormat="false" ht="13.5" hidden="false" customHeight="false" outlineLevel="0" collapsed="false"/>
    <row r="23" customFormat="false" ht="18" hidden="false" customHeight="true" outlineLevel="0" collapsed="false">
      <c r="C23" s="50" t="s">
        <v>44</v>
      </c>
      <c r="D23" s="51"/>
      <c r="E23" s="52" t="s">
        <v>45</v>
      </c>
      <c r="F23" s="53"/>
      <c r="G23" s="52" t="s">
        <v>46</v>
      </c>
      <c r="H23" s="53"/>
      <c r="I23" s="52" t="s">
        <v>47</v>
      </c>
      <c r="J23" s="53"/>
      <c r="K23" s="52" t="s">
        <v>48</v>
      </c>
      <c r="L23" s="53"/>
      <c r="M23" s="52" t="s">
        <v>49</v>
      </c>
      <c r="N23" s="53"/>
      <c r="O23" s="54"/>
      <c r="P23" s="55" t="s">
        <v>50</v>
      </c>
      <c r="Q23" s="55"/>
      <c r="R23" s="55"/>
      <c r="S23" s="55"/>
      <c r="T23" s="55"/>
    </row>
    <row r="24" s="62" customFormat="true" ht="20.25" hidden="false" customHeight="true" outlineLevel="0" collapsed="false">
      <c r="A24" s="56" t="s">
        <v>51</v>
      </c>
      <c r="B24" s="54" t="s">
        <v>52</v>
      </c>
      <c r="C24" s="57" t="s">
        <v>53</v>
      </c>
      <c r="D24" s="58" t="s">
        <v>54</v>
      </c>
      <c r="E24" s="59" t="s">
        <v>53</v>
      </c>
      <c r="F24" s="60" t="s">
        <v>54</v>
      </c>
      <c r="G24" s="59" t="s">
        <v>53</v>
      </c>
      <c r="H24" s="60" t="s">
        <v>54</v>
      </c>
      <c r="I24" s="59" t="s">
        <v>53</v>
      </c>
      <c r="J24" s="60" t="s">
        <v>54</v>
      </c>
      <c r="K24" s="59" t="s">
        <v>53</v>
      </c>
      <c r="L24" s="60" t="s">
        <v>54</v>
      </c>
      <c r="M24" s="59" t="s">
        <v>53</v>
      </c>
      <c r="N24" s="60" t="s">
        <v>54</v>
      </c>
      <c r="O24" s="56" t="n">
        <v>125</v>
      </c>
      <c r="P24" s="61" t="n">
        <v>250</v>
      </c>
      <c r="Q24" s="61" t="n">
        <v>500</v>
      </c>
      <c r="R24" s="61" t="n">
        <v>1000</v>
      </c>
      <c r="S24" s="61" t="n">
        <v>2000</v>
      </c>
      <c r="T24" s="61" t="n">
        <v>4000</v>
      </c>
    </row>
    <row r="25" customFormat="false" ht="20.1" hidden="false" customHeight="true" outlineLevel="0" collapsed="false">
      <c r="A25" s="63"/>
      <c r="B25" s="64"/>
      <c r="C25" s="45" t="n">
        <f aca="false">O25</f>
        <v>0</v>
      </c>
      <c r="D25" s="65" t="n">
        <f aca="false">B25*C25</f>
        <v>0</v>
      </c>
      <c r="E25" s="45" t="n">
        <f aca="false">P25</f>
        <v>0</v>
      </c>
      <c r="F25" s="65" t="n">
        <f aca="false">B25*E25</f>
        <v>0</v>
      </c>
      <c r="G25" s="45" t="n">
        <f aca="false">Q25</f>
        <v>0</v>
      </c>
      <c r="H25" s="65" t="n">
        <f aca="false">B25*G25</f>
        <v>0</v>
      </c>
      <c r="I25" s="45" t="n">
        <f aca="false">R25</f>
        <v>0</v>
      </c>
      <c r="J25" s="65" t="n">
        <f aca="false">B25*I25</f>
        <v>0</v>
      </c>
      <c r="K25" s="45" t="n">
        <f aca="false">S25</f>
        <v>0</v>
      </c>
      <c r="L25" s="65" t="n">
        <f aca="false">B25*K25</f>
        <v>0</v>
      </c>
      <c r="M25" s="45" t="n">
        <f aca="false">T25</f>
        <v>0</v>
      </c>
      <c r="N25" s="65" t="n">
        <f aca="false">B25*M25</f>
        <v>0</v>
      </c>
      <c r="O25" s="66"/>
      <c r="P25" s="66"/>
      <c r="Q25" s="66"/>
      <c r="R25" s="66"/>
      <c r="S25" s="66"/>
      <c r="T25" s="66"/>
    </row>
    <row r="26" customFormat="false" ht="20.1" hidden="false" customHeight="true" outlineLevel="0" collapsed="false">
      <c r="A26" s="63"/>
      <c r="B26" s="64"/>
      <c r="C26" s="45" t="n">
        <f aca="false">O26</f>
        <v>0</v>
      </c>
      <c r="D26" s="65" t="n">
        <f aca="false">B26*C26</f>
        <v>0</v>
      </c>
      <c r="E26" s="45" t="n">
        <f aca="false">P26</f>
        <v>0</v>
      </c>
      <c r="F26" s="65" t="n">
        <f aca="false">B26*E26</f>
        <v>0</v>
      </c>
      <c r="G26" s="45" t="n">
        <f aca="false">Q26</f>
        <v>0</v>
      </c>
      <c r="H26" s="65" t="n">
        <f aca="false">B26*G26</f>
        <v>0</v>
      </c>
      <c r="I26" s="45" t="n">
        <f aca="false">R26</f>
        <v>0</v>
      </c>
      <c r="J26" s="65" t="n">
        <f aca="false">B26*I26</f>
        <v>0</v>
      </c>
      <c r="K26" s="45" t="n">
        <f aca="false">S26</f>
        <v>0</v>
      </c>
      <c r="L26" s="65" t="n">
        <f aca="false">B26*K26</f>
        <v>0</v>
      </c>
      <c r="M26" s="45" t="n">
        <f aca="false">T26</f>
        <v>0</v>
      </c>
      <c r="N26" s="65" t="n">
        <f aca="false">B26*M26</f>
        <v>0</v>
      </c>
      <c r="O26" s="67"/>
      <c r="P26" s="67"/>
      <c r="Q26" s="67"/>
      <c r="R26" s="67"/>
      <c r="S26" s="67"/>
      <c r="T26" s="67"/>
    </row>
    <row r="27" customFormat="false" ht="20.1" hidden="false" customHeight="true" outlineLevel="0" collapsed="false">
      <c r="A27" s="68"/>
      <c r="B27" s="64"/>
      <c r="C27" s="45" t="n">
        <f aca="false">O27</f>
        <v>0</v>
      </c>
      <c r="D27" s="65" t="n">
        <f aca="false">B27*C27</f>
        <v>0</v>
      </c>
      <c r="E27" s="45" t="n">
        <f aca="false">P27</f>
        <v>0</v>
      </c>
      <c r="F27" s="65" t="n">
        <f aca="false">B27*E27</f>
        <v>0</v>
      </c>
      <c r="G27" s="45" t="n">
        <f aca="false">Q27</f>
        <v>0</v>
      </c>
      <c r="H27" s="65" t="n">
        <f aca="false">B27*G27</f>
        <v>0</v>
      </c>
      <c r="I27" s="45" t="n">
        <f aca="false">R27</f>
        <v>0</v>
      </c>
      <c r="J27" s="65" t="n">
        <f aca="false">B27*I27</f>
        <v>0</v>
      </c>
      <c r="K27" s="45" t="n">
        <f aca="false">S27</f>
        <v>0</v>
      </c>
      <c r="L27" s="65" t="n">
        <f aca="false">B27*K27</f>
        <v>0</v>
      </c>
      <c r="M27" s="45" t="n">
        <f aca="false">T27</f>
        <v>0</v>
      </c>
      <c r="N27" s="65" t="n">
        <f aca="false">B27*M27</f>
        <v>0</v>
      </c>
      <c r="O27" s="67"/>
      <c r="P27" s="67"/>
      <c r="Q27" s="67"/>
      <c r="R27" s="67"/>
      <c r="S27" s="67"/>
      <c r="T27" s="67"/>
    </row>
    <row r="28" customFormat="false" ht="20.1" hidden="false" customHeight="true" outlineLevel="0" collapsed="false">
      <c r="A28" s="68"/>
      <c r="B28" s="64"/>
      <c r="C28" s="45" t="n">
        <f aca="false">O28</f>
        <v>0</v>
      </c>
      <c r="D28" s="65" t="n">
        <f aca="false">B28*C28</f>
        <v>0</v>
      </c>
      <c r="E28" s="45" t="n">
        <f aca="false">P28</f>
        <v>0</v>
      </c>
      <c r="F28" s="65" t="n">
        <f aca="false">B28*E28</f>
        <v>0</v>
      </c>
      <c r="G28" s="45" t="n">
        <f aca="false">Q28</f>
        <v>0</v>
      </c>
      <c r="H28" s="65" t="n">
        <f aca="false">B28*G28</f>
        <v>0</v>
      </c>
      <c r="I28" s="45" t="n">
        <f aca="false">R28</f>
        <v>0</v>
      </c>
      <c r="J28" s="65" t="n">
        <f aca="false">B28*I28</f>
        <v>0</v>
      </c>
      <c r="K28" s="45" t="n">
        <f aca="false">S28</f>
        <v>0</v>
      </c>
      <c r="L28" s="65" t="n">
        <f aca="false">B28*K28</f>
        <v>0</v>
      </c>
      <c r="M28" s="45" t="n">
        <f aca="false">T28</f>
        <v>0</v>
      </c>
      <c r="N28" s="65" t="n">
        <f aca="false">B28*M28</f>
        <v>0</v>
      </c>
      <c r="O28" s="67"/>
      <c r="P28" s="67"/>
      <c r="Q28" s="67"/>
      <c r="R28" s="67"/>
      <c r="S28" s="67"/>
      <c r="T28" s="67"/>
    </row>
    <row r="29" customFormat="false" ht="20.1" hidden="false" customHeight="true" outlineLevel="0" collapsed="false">
      <c r="A29" s="68"/>
      <c r="B29" s="64"/>
      <c r="C29" s="45" t="n">
        <f aca="false">O29</f>
        <v>0</v>
      </c>
      <c r="D29" s="65" t="n">
        <f aca="false">B29*C29</f>
        <v>0</v>
      </c>
      <c r="E29" s="45" t="n">
        <f aca="false">P29</f>
        <v>0</v>
      </c>
      <c r="F29" s="65" t="n">
        <f aca="false">B29*E29</f>
        <v>0</v>
      </c>
      <c r="G29" s="45" t="n">
        <f aca="false">Q29</f>
        <v>0</v>
      </c>
      <c r="H29" s="65" t="n">
        <f aca="false">B29*G29</f>
        <v>0</v>
      </c>
      <c r="I29" s="45" t="n">
        <f aca="false">R29</f>
        <v>0</v>
      </c>
      <c r="J29" s="65" t="n">
        <f aca="false">B29*I29</f>
        <v>0</v>
      </c>
      <c r="K29" s="45" t="n">
        <f aca="false">S29</f>
        <v>0</v>
      </c>
      <c r="L29" s="65" t="n">
        <f aca="false">B29*K29</f>
        <v>0</v>
      </c>
      <c r="M29" s="45" t="n">
        <f aca="false">T29</f>
        <v>0</v>
      </c>
      <c r="N29" s="65" t="n">
        <f aca="false">B29*M29</f>
        <v>0</v>
      </c>
      <c r="O29" s="67"/>
      <c r="P29" s="67"/>
      <c r="Q29" s="67"/>
      <c r="R29" s="67"/>
      <c r="S29" s="67"/>
      <c r="T29" s="67"/>
    </row>
    <row r="30" customFormat="false" ht="20.1" hidden="false" customHeight="true" outlineLevel="0" collapsed="false">
      <c r="A30" s="68"/>
      <c r="B30" s="64"/>
      <c r="C30" s="45" t="n">
        <f aca="false">O30</f>
        <v>0</v>
      </c>
      <c r="D30" s="65" t="n">
        <f aca="false">B30*C30</f>
        <v>0</v>
      </c>
      <c r="E30" s="45" t="n">
        <f aca="false">P30</f>
        <v>0</v>
      </c>
      <c r="F30" s="65" t="n">
        <f aca="false">B30*E30</f>
        <v>0</v>
      </c>
      <c r="G30" s="45" t="n">
        <f aca="false">Q30</f>
        <v>0</v>
      </c>
      <c r="H30" s="65" t="n">
        <f aca="false">B30*G30</f>
        <v>0</v>
      </c>
      <c r="I30" s="45" t="n">
        <f aca="false">R30</f>
        <v>0</v>
      </c>
      <c r="J30" s="65" t="n">
        <f aca="false">B30*I30</f>
        <v>0</v>
      </c>
      <c r="K30" s="45" t="n">
        <f aca="false">S30</f>
        <v>0</v>
      </c>
      <c r="L30" s="65" t="n">
        <f aca="false">B30*K30</f>
        <v>0</v>
      </c>
      <c r="M30" s="45" t="n">
        <f aca="false">T30</f>
        <v>0</v>
      </c>
      <c r="N30" s="65" t="n">
        <f aca="false">B30*M30</f>
        <v>0</v>
      </c>
      <c r="O30" s="67"/>
      <c r="P30" s="67"/>
      <c r="Q30" s="67"/>
      <c r="R30" s="67"/>
      <c r="S30" s="67"/>
      <c r="T30" s="67"/>
    </row>
    <row r="31" customFormat="false" ht="20.1" hidden="false" customHeight="true" outlineLevel="0" collapsed="false">
      <c r="A31" s="68"/>
      <c r="B31" s="69"/>
      <c r="C31" s="45" t="n">
        <f aca="false">O31</f>
        <v>0</v>
      </c>
      <c r="D31" s="65" t="n">
        <f aca="false">B31*C31</f>
        <v>0</v>
      </c>
      <c r="E31" s="45" t="n">
        <f aca="false">P31</f>
        <v>0</v>
      </c>
      <c r="F31" s="65" t="n">
        <f aca="false">B31*E31</f>
        <v>0</v>
      </c>
      <c r="G31" s="45" t="n">
        <f aca="false">Q31</f>
        <v>0</v>
      </c>
      <c r="H31" s="65" t="n">
        <f aca="false">B31*G31</f>
        <v>0</v>
      </c>
      <c r="I31" s="45" t="n">
        <f aca="false">R31</f>
        <v>0</v>
      </c>
      <c r="J31" s="65" t="n">
        <f aca="false">B31*I31</f>
        <v>0</v>
      </c>
      <c r="K31" s="45" t="n">
        <f aca="false">S31</f>
        <v>0</v>
      </c>
      <c r="L31" s="65" t="n">
        <f aca="false">B31*K31</f>
        <v>0</v>
      </c>
      <c r="M31" s="45" t="n">
        <f aca="false">T31</f>
        <v>0</v>
      </c>
      <c r="N31" s="65" t="n">
        <f aca="false">B31*M31</f>
        <v>0</v>
      </c>
      <c r="O31" s="67"/>
      <c r="P31" s="67"/>
      <c r="Q31" s="67"/>
      <c r="R31" s="67"/>
      <c r="S31" s="67"/>
      <c r="T31" s="67"/>
    </row>
    <row r="32" customFormat="false" ht="20.1" hidden="false" customHeight="true" outlineLevel="0" collapsed="false">
      <c r="A32" s="68"/>
      <c r="B32" s="64"/>
      <c r="C32" s="45" t="n">
        <f aca="false">O32</f>
        <v>0</v>
      </c>
      <c r="D32" s="65" t="n">
        <f aca="false">B32*C32</f>
        <v>0</v>
      </c>
      <c r="E32" s="45" t="n">
        <f aca="false">P32</f>
        <v>0</v>
      </c>
      <c r="F32" s="65" t="n">
        <f aca="false">B32*E32</f>
        <v>0</v>
      </c>
      <c r="G32" s="45" t="n">
        <f aca="false">Q32</f>
        <v>0</v>
      </c>
      <c r="H32" s="65" t="n">
        <f aca="false">B32*G32</f>
        <v>0</v>
      </c>
      <c r="I32" s="45" t="n">
        <f aca="false">R32</f>
        <v>0</v>
      </c>
      <c r="J32" s="65" t="n">
        <f aca="false">B32*I32</f>
        <v>0</v>
      </c>
      <c r="K32" s="45" t="n">
        <f aca="false">S32</f>
        <v>0</v>
      </c>
      <c r="L32" s="65" t="n">
        <f aca="false">B32*K32</f>
        <v>0</v>
      </c>
      <c r="M32" s="45" t="n">
        <f aca="false">T32</f>
        <v>0</v>
      </c>
      <c r="N32" s="65" t="n">
        <f aca="false">B32*M32</f>
        <v>0</v>
      </c>
      <c r="O32" s="67"/>
      <c r="P32" s="67"/>
      <c r="Q32" s="67"/>
      <c r="R32" s="67"/>
      <c r="S32" s="67"/>
      <c r="T32" s="67"/>
    </row>
    <row r="33" customFormat="false" ht="20.1" hidden="false" customHeight="true" outlineLevel="0" collapsed="false">
      <c r="A33" s="68"/>
      <c r="B33" s="64"/>
      <c r="C33" s="45" t="n">
        <f aca="false">O33</f>
        <v>0</v>
      </c>
      <c r="D33" s="65" t="n">
        <f aca="false">B33*C33</f>
        <v>0</v>
      </c>
      <c r="E33" s="45" t="n">
        <f aca="false">P33</f>
        <v>0</v>
      </c>
      <c r="F33" s="65" t="n">
        <f aca="false">B33*E33</f>
        <v>0</v>
      </c>
      <c r="G33" s="45" t="n">
        <f aca="false">Q33</f>
        <v>0</v>
      </c>
      <c r="H33" s="65" t="n">
        <f aca="false">B33*G33</f>
        <v>0</v>
      </c>
      <c r="I33" s="45" t="n">
        <f aca="false">R33</f>
        <v>0</v>
      </c>
      <c r="J33" s="65" t="n">
        <f aca="false">B33*I33</f>
        <v>0</v>
      </c>
      <c r="K33" s="45" t="n">
        <f aca="false">S33</f>
        <v>0</v>
      </c>
      <c r="L33" s="65" t="n">
        <f aca="false">B33*K33</f>
        <v>0</v>
      </c>
      <c r="M33" s="45" t="n">
        <f aca="false">T33</f>
        <v>0</v>
      </c>
      <c r="N33" s="65" t="n">
        <f aca="false">B33*M33</f>
        <v>0</v>
      </c>
      <c r="O33" s="67"/>
      <c r="P33" s="66"/>
      <c r="Q33" s="66"/>
      <c r="R33" s="66"/>
      <c r="S33" s="66"/>
      <c r="T33" s="66"/>
    </row>
    <row r="34" customFormat="false" ht="20.1" hidden="false" customHeight="true" outlineLevel="0" collapsed="false">
      <c r="A34" s="70"/>
      <c r="B34" s="71"/>
      <c r="C34" s="45" t="n">
        <f aca="false">O34</f>
        <v>0</v>
      </c>
      <c r="D34" s="65" t="n">
        <f aca="false">B34*C34</f>
        <v>0</v>
      </c>
      <c r="E34" s="45" t="n">
        <f aca="false">P34</f>
        <v>0</v>
      </c>
      <c r="F34" s="65" t="n">
        <f aca="false">B34*E34</f>
        <v>0</v>
      </c>
      <c r="G34" s="45" t="n">
        <f aca="false">Q34</f>
        <v>0</v>
      </c>
      <c r="H34" s="65" t="n">
        <f aca="false">B34*G34</f>
        <v>0</v>
      </c>
      <c r="I34" s="45" t="n">
        <f aca="false">R34</f>
        <v>0</v>
      </c>
      <c r="J34" s="65" t="n">
        <f aca="false">B34*I34</f>
        <v>0</v>
      </c>
      <c r="K34" s="45" t="n">
        <f aca="false">S34</f>
        <v>0</v>
      </c>
      <c r="L34" s="65" t="n">
        <f aca="false">B34*K34</f>
        <v>0</v>
      </c>
      <c r="M34" s="45" t="n">
        <f aca="false">T34</f>
        <v>0</v>
      </c>
      <c r="N34" s="65" t="n">
        <f aca="false">B34*M34</f>
        <v>0</v>
      </c>
      <c r="O34" s="67"/>
      <c r="P34" s="67"/>
      <c r="Q34" s="67"/>
      <c r="R34" s="67"/>
      <c r="S34" s="67"/>
      <c r="T34" s="67"/>
    </row>
    <row r="35" s="72" customFormat="true" ht="27" hidden="false" customHeight="true" outlineLevel="0" collapsed="false">
      <c r="A35" s="72" t="s">
        <v>55</v>
      </c>
      <c r="B35" s="73" t="n">
        <f aca="false">SUM(B25:B34)</f>
        <v>0</v>
      </c>
      <c r="C35" s="74" t="s">
        <v>56</v>
      </c>
      <c r="D35" s="75" t="n">
        <f aca="false">SUM(D25:D34)</f>
        <v>0</v>
      </c>
      <c r="E35" s="76"/>
      <c r="F35" s="75" t="n">
        <f aca="false">SUM(F25:F34)</f>
        <v>0</v>
      </c>
      <c r="G35" s="76"/>
      <c r="H35" s="75" t="n">
        <f aca="false">SUM(H25:H34)</f>
        <v>0</v>
      </c>
      <c r="I35" s="76"/>
      <c r="J35" s="75" t="n">
        <f aca="false">SUM(J25:J34)</f>
        <v>0</v>
      </c>
      <c r="K35" s="76"/>
      <c r="L35" s="75" t="n">
        <f aca="false">SUM(L25:L34)</f>
        <v>0</v>
      </c>
      <c r="M35" s="76"/>
      <c r="N35" s="75" t="n">
        <f aca="false">SUM(N25:N34)</f>
        <v>0</v>
      </c>
    </row>
    <row r="36" s="40" customFormat="true" ht="27" hidden="false" customHeight="true" outlineLevel="0" collapsed="false">
      <c r="A36" s="40" t="s">
        <v>57</v>
      </c>
      <c r="B36" s="77"/>
      <c r="C36" s="74"/>
      <c r="D36" s="78" t="str">
        <f aca="false">IF($B$35=0,"",D35/$B$35)</f>
        <v/>
      </c>
      <c r="E36" s="74"/>
      <c r="F36" s="78" t="str">
        <f aca="false">IF($B$35=0,"",F35/$B$35)</f>
        <v/>
      </c>
      <c r="G36" s="74"/>
      <c r="H36" s="78" t="str">
        <f aca="false">IF($B$35=0,"",H35/$B$35)</f>
        <v/>
      </c>
      <c r="I36" s="74"/>
      <c r="J36" s="78" t="str">
        <f aca="false">IF($B$35=0,"",J35/$B$35)</f>
        <v/>
      </c>
      <c r="K36" s="74"/>
      <c r="L36" s="78" t="str">
        <f aca="false">IF($B$35=0,"",L35/$B$35)</f>
        <v/>
      </c>
      <c r="M36" s="74"/>
      <c r="N36" s="78" t="str">
        <f aca="false">IF($B$35=0,"",N35/$B$35)</f>
        <v/>
      </c>
    </row>
    <row r="37" s="12" customFormat="true" ht="23.25" hidden="false" customHeight="true" outlineLevel="0" collapsed="false">
      <c r="A37" s="79" t="s">
        <v>58</v>
      </c>
      <c r="B37" s="79"/>
      <c r="C37" s="45"/>
      <c r="D37" s="80" t="str">
        <f aca="false">IF(D35=0,"",0.161*$E$17/(D35))</f>
        <v/>
      </c>
      <c r="E37" s="45"/>
      <c r="F37" s="80" t="str">
        <f aca="false">IF(F35=0,"",0.161*$E$17/(F35))</f>
        <v/>
      </c>
      <c r="G37" s="45"/>
      <c r="H37" s="80" t="str">
        <f aca="false">IF(H35=0,"",0.161*$E$17/(H35))</f>
        <v/>
      </c>
      <c r="I37" s="45"/>
      <c r="J37" s="80" t="str">
        <f aca="false">IF(J35=0,"",0.161*$E$17/(J35))</f>
        <v/>
      </c>
      <c r="K37" s="45"/>
      <c r="L37" s="80" t="str">
        <f aca="false">IF(L35=0,"",0.161*$E$17/(L35))</f>
        <v/>
      </c>
      <c r="M37" s="45"/>
      <c r="N37" s="80" t="str">
        <f aca="false">IF(N35=0,"",0.161*$E$17/(N35))</f>
        <v/>
      </c>
    </row>
    <row r="38" customFormat="false" ht="13.5" hidden="false" customHeight="false" outlineLevel="0" collapsed="false">
      <c r="A38" s="81"/>
      <c r="B38" s="5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s="12" customFormat="true" ht="22.5" hidden="false" customHeight="true" outlineLevel="0" collapsed="false">
      <c r="A39" s="79" t="s">
        <v>59</v>
      </c>
      <c r="B39" s="79"/>
      <c r="C39" s="45"/>
      <c r="D39" s="80" t="str">
        <f aca="false">IF($B$35=0,"",0.161*$E$17/(-$B$35*LN(1-D36)))</f>
        <v/>
      </c>
      <c r="E39" s="45"/>
      <c r="F39" s="80" t="str">
        <f aca="false">IF($B$35=0,"",0.161*$E$17/(-$B$35*LN(1-F36)))</f>
        <v/>
      </c>
      <c r="G39" s="45"/>
      <c r="H39" s="80" t="str">
        <f aca="false">IF($B$35=0,"",0.161*$E$17/(-$B$35*LN(1-H36)))</f>
        <v/>
      </c>
      <c r="I39" s="45"/>
      <c r="J39" s="80" t="str">
        <f aca="false">IF($B$35=0,"",0.161*$E$17/(-$B$35*LN(1-J36)))</f>
        <v/>
      </c>
      <c r="K39" s="45"/>
      <c r="L39" s="80" t="str">
        <f aca="false">IF($B$35=0,"",0.161*$E$17/(-$B$35*LN(1-L36)))</f>
        <v/>
      </c>
      <c r="M39" s="45"/>
      <c r="N39" s="80" t="str">
        <f aca="false">IF($B$35=0,"",0.161*$E$17/(-$B$35*LN(1-N36)))</f>
        <v/>
      </c>
    </row>
    <row r="40" customFormat="false" ht="13.5" hidden="false" customHeight="false" outlineLevel="0" collapsed="false">
      <c r="A40" s="81"/>
      <c r="B40" s="5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</row>
    <row r="41" customFormat="false" ht="18.75" hidden="false" customHeight="true" outlineLevel="0" collapsed="false">
      <c r="A41" s="83" t="s">
        <v>42</v>
      </c>
      <c r="B41" s="83"/>
      <c r="C41" s="45"/>
      <c r="D41" s="84" t="n">
        <f aca="false">D20</f>
        <v>0.5</v>
      </c>
      <c r="E41" s="85"/>
      <c r="F41" s="84" t="n">
        <f aca="false">F20</f>
        <v>0.5</v>
      </c>
      <c r="G41" s="85"/>
      <c r="H41" s="84" t="n">
        <f aca="false">H20</f>
        <v>0.5</v>
      </c>
      <c r="I41" s="85"/>
      <c r="J41" s="84" t="n">
        <f aca="false">J20</f>
        <v>0.5</v>
      </c>
      <c r="K41" s="85"/>
      <c r="L41" s="84" t="n">
        <f aca="false">L20</f>
        <v>0.5</v>
      </c>
      <c r="M41" s="85"/>
      <c r="N41" s="84" t="n">
        <f aca="false">N20</f>
        <v>0.5</v>
      </c>
    </row>
    <row r="42" customFormat="false" ht="13.5" hidden="false" customHeight="false" outlineLevel="0" collapsed="false">
      <c r="A42" s="5"/>
      <c r="B42" s="5"/>
      <c r="C42" s="82"/>
      <c r="D42" s="86"/>
      <c r="E42" s="87"/>
      <c r="F42" s="87"/>
      <c r="G42" s="87"/>
      <c r="H42" s="87"/>
      <c r="I42" s="87"/>
      <c r="J42" s="87"/>
      <c r="K42" s="87"/>
      <c r="L42" s="87"/>
      <c r="M42" s="87"/>
      <c r="N42" s="87"/>
    </row>
    <row r="43" customFormat="false" ht="18.75" hidden="false" customHeight="true" outlineLevel="0" collapsed="false">
      <c r="A43" s="88" t="s">
        <v>60</v>
      </c>
      <c r="B43" s="88"/>
      <c r="C43" s="89"/>
      <c r="D43" s="90" t="e">
        <f aca="false">IF(D41=0,"",(D37-D41)/D41)</f>
        <v>#VALUE!</v>
      </c>
      <c r="E43" s="90"/>
      <c r="F43" s="90" t="e">
        <f aca="false">IF(F41=0,"",(F37-F41)/F41)</f>
        <v>#VALUE!</v>
      </c>
      <c r="G43" s="90"/>
      <c r="H43" s="90" t="e">
        <f aca="false">IF(H41=0,"",(H37-H41)/H41)</f>
        <v>#VALUE!</v>
      </c>
      <c r="I43" s="90"/>
      <c r="J43" s="90" t="e">
        <f aca="false">IF(J41=0,"",(J37-J41)/J41)</f>
        <v>#VALUE!</v>
      </c>
      <c r="K43" s="90"/>
      <c r="L43" s="90" t="e">
        <f aca="false">IF(L41=0,"",(L37-L41)/L41)</f>
        <v>#VALUE!</v>
      </c>
      <c r="M43" s="90"/>
      <c r="N43" s="90" t="e">
        <f aca="false">IF(N41=0,"",(N37-N41)/N41)</f>
        <v>#VALUE!</v>
      </c>
    </row>
    <row r="44" customFormat="false" ht="19.5" hidden="false" customHeight="true" outlineLevel="0" collapsed="false">
      <c r="A44" s="91" t="s">
        <v>61</v>
      </c>
      <c r="B44" s="91"/>
      <c r="C44" s="89"/>
      <c r="D44" s="90" t="e">
        <f aca="false">IF(D41=0,"",(D39-D41)/D41)</f>
        <v>#VALUE!</v>
      </c>
      <c r="E44" s="90"/>
      <c r="F44" s="90" t="e">
        <f aca="false">IF(F41=0,"",(F39-F41)/F41)</f>
        <v>#VALUE!</v>
      </c>
      <c r="G44" s="90"/>
      <c r="H44" s="90" t="e">
        <f aca="false">IF(H41=0,"",(H39-H41)/H41)</f>
        <v>#VALUE!</v>
      </c>
      <c r="I44" s="90"/>
      <c r="J44" s="90" t="e">
        <f aca="false">IF(J41=0,"",(J39-J41)/J41)</f>
        <v>#VALUE!</v>
      </c>
      <c r="K44" s="90"/>
      <c r="L44" s="90" t="e">
        <f aca="false">IF(L41=0,"",(L39-L41)/L41)</f>
        <v>#VALUE!</v>
      </c>
      <c r="M44" s="90"/>
      <c r="N44" s="90" t="e">
        <f aca="false">IF(N41=0,"",(N39-N41)/N41)</f>
        <v>#VALUE!</v>
      </c>
    </row>
    <row r="45" customFormat="false" ht="19.5" hidden="false" customHeight="true" outlineLevel="0" collapsed="false">
      <c r="A45" s="92"/>
      <c r="B45" s="93" t="s">
        <v>6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</row>
    <row r="46" customFormat="false" ht="20.25" hidden="false" customHeight="true" outlineLevel="0" collapsed="false">
      <c r="A46" s="88" t="s">
        <v>63</v>
      </c>
      <c r="B46" s="88"/>
      <c r="C46" s="94" t="e">
        <f aca="false">IF(D41=0,"",IF(ABS(D43)&lt;0.15,"Diseño Adecuado",IF(D43&lt;0,"Diseño Opaco","Diseño Brillante")))</f>
        <v>#VALUE!</v>
      </c>
      <c r="D46" s="94"/>
      <c r="E46" s="94" t="e">
        <f aca="false">IF(F41=0,"",IF(ABS(F43)&lt;0.15,"Diseño Adecuado",IF(F43&lt;0,"Diseño Opaco","Diseño Brillante")))</f>
        <v>#VALUE!</v>
      </c>
      <c r="F46" s="94"/>
      <c r="G46" s="94" t="e">
        <f aca="false">IF(H41=0,"",IF(ABS(H43)&lt;0.15,"Diseño Adecuado",IF(H43&lt;0,"Diseño Opaco","Diseño Brillante")))</f>
        <v>#VALUE!</v>
      </c>
      <c r="H46" s="94"/>
      <c r="I46" s="94" t="e">
        <f aca="false">IF(J41=0,"",IF(ABS(J43)&lt;0.15,"Diseño Adecuado",IF(J43&lt;0,"Diseño Opaco","Diseño Brillante")))</f>
        <v>#VALUE!</v>
      </c>
      <c r="J46" s="94"/>
      <c r="K46" s="94" t="e">
        <f aca="false">IF(L41=0,"",IF(ABS(L43)&lt;0.15,"Diseño Adecuado",IF(L43&lt;0,"Diseño Opaco","Diseño Brillante")))</f>
        <v>#VALUE!</v>
      </c>
      <c r="L46" s="94"/>
      <c r="M46" s="94" t="e">
        <f aca="false">IF(N41=0,"",IF(ABS(N43)&lt;0.15,"Diseño Adecuado",IF(N43&lt;0,"Diseño Opaco","Diseño Brillante")))</f>
        <v>#VALUE!</v>
      </c>
      <c r="N46" s="94"/>
    </row>
    <row r="47" customFormat="false" ht="21.75" hidden="false" customHeight="true" outlineLevel="0" collapsed="false">
      <c r="A47" s="95" t="s">
        <v>64</v>
      </c>
      <c r="B47" s="95"/>
      <c r="C47" s="94" t="e">
        <f aca="false">IF(D41=0,"",IF(ABS(D44)&lt;0.15,"Diseño Adecuado",IF(D44&lt;0,"Diseño Opaco","Diseño Brillante")))</f>
        <v>#VALUE!</v>
      </c>
      <c r="D47" s="94"/>
      <c r="E47" s="94" t="e">
        <f aca="false">IF(F41=0,"",IF(ABS(F44)&lt;0.15,"Diseño Adecuado",IF(F44&lt;0,"Diseño Opaco","Diseño Brillante")))</f>
        <v>#VALUE!</v>
      </c>
      <c r="F47" s="94"/>
      <c r="G47" s="94" t="e">
        <f aca="false">IF(H41=0,"",IF(ABS(H44)&lt;0.15,"Diseño Adecuado",IF(H44&lt;0,"Diseño Opaco","Diseño Brillante")))</f>
        <v>#VALUE!</v>
      </c>
      <c r="H47" s="94"/>
      <c r="I47" s="94" t="e">
        <f aca="false">IF(J41=0,"",IF(ABS(J44)&lt;0.15,"Diseño Adecuado",IF(J44&lt;0,"Diseño Opaco","Diseño Brillante")))</f>
        <v>#VALUE!</v>
      </c>
      <c r="J47" s="94"/>
      <c r="K47" s="94" t="e">
        <f aca="false">IF(L41=0,"",IF(ABS(L44)&lt;0.15,"Diseño Adecuado",IF(L44&lt;0,"Diseño Opaco","Diseño Brillante")))</f>
        <v>#VALUE!</v>
      </c>
      <c r="L47" s="94"/>
      <c r="M47" s="94" t="e">
        <f aca="false">IF(N41=0,"",IF(ABS(N44)&lt;0.15,"Diseño Adecuado",IF(N44&lt;0,"Diseño Opaco","Diseño Brillante")))</f>
        <v>#VALUE!</v>
      </c>
      <c r="N47" s="94"/>
    </row>
    <row r="48" customFormat="false" ht="21" hidden="false" customHeight="true" outlineLevel="0" collapsed="false">
      <c r="A48" s="96" t="s">
        <v>65</v>
      </c>
      <c r="B48" s="96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</row>
    <row r="49" customFormat="false" ht="21" hidden="false" customHeight="true" outlineLevel="0" collapsed="false">
      <c r="A49" s="98" t="s">
        <v>66</v>
      </c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</row>
    <row r="53" customFormat="false" ht="12.75" hidden="false" customHeight="false" outlineLevel="0" collapsed="false">
      <c r="A53" s="0" t="s">
        <v>67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</row>
    <row r="54" customFormat="false" ht="12.75" hidden="false" customHeight="false" outlineLevel="0" collapsed="false"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</row>
    <row r="55" customFormat="false" ht="12.75" hidden="false" customHeight="false" outlineLevel="0" collapsed="false">
      <c r="A55" s="39" t="s">
        <v>68</v>
      </c>
      <c r="B55" s="100" t="n">
        <v>125</v>
      </c>
      <c r="C55" s="100" t="n">
        <v>250</v>
      </c>
      <c r="D55" s="100" t="n">
        <v>500</v>
      </c>
      <c r="E55" s="100" t="n">
        <v>1000</v>
      </c>
      <c r="F55" s="100" t="n">
        <v>2000</v>
      </c>
      <c r="G55" s="100" t="n">
        <v>4000</v>
      </c>
      <c r="H55" s="100"/>
    </row>
    <row r="56" customFormat="false" ht="18" hidden="false" customHeight="true" outlineLevel="0" collapsed="false">
      <c r="A56" s="39" t="s">
        <v>69</v>
      </c>
      <c r="B56" s="12" t="str">
        <f aca="false">D37</f>
        <v/>
      </c>
      <c r="C56" s="12" t="str">
        <f aca="false">F37</f>
        <v/>
      </c>
      <c r="D56" s="12" t="str">
        <f aca="false">H37</f>
        <v/>
      </c>
      <c r="E56" s="12" t="str">
        <f aca="false">J37</f>
        <v/>
      </c>
      <c r="F56" s="12" t="str">
        <f aca="false">L37</f>
        <v/>
      </c>
      <c r="G56" s="12" t="str">
        <f aca="false">N37</f>
        <v/>
      </c>
    </row>
    <row r="57" customFormat="false" ht="17.25" hidden="false" customHeight="true" outlineLevel="0" collapsed="false">
      <c r="A57" s="39" t="s">
        <v>70</v>
      </c>
      <c r="B57" s="12" t="str">
        <f aca="false">D39</f>
        <v/>
      </c>
      <c r="C57" s="12" t="str">
        <f aca="false">F39</f>
        <v/>
      </c>
      <c r="D57" s="12" t="str">
        <f aca="false">H39</f>
        <v/>
      </c>
      <c r="E57" s="12" t="str">
        <f aca="false">J39</f>
        <v/>
      </c>
      <c r="F57" s="12" t="str">
        <f aca="false">L39</f>
        <v/>
      </c>
      <c r="G57" s="12" t="str">
        <f aca="false">N39</f>
        <v/>
      </c>
    </row>
    <row r="58" customFormat="false" ht="20.25" hidden="false" customHeight="true" outlineLevel="0" collapsed="false">
      <c r="A58" s="39" t="s">
        <v>71</v>
      </c>
      <c r="B58" s="12" t="n">
        <f aca="false">D41</f>
        <v>0.5</v>
      </c>
      <c r="C58" s="12" t="n">
        <f aca="false">F41</f>
        <v>0.5</v>
      </c>
      <c r="D58" s="12" t="n">
        <f aca="false">H41</f>
        <v>0.5</v>
      </c>
      <c r="E58" s="12" t="n">
        <f aca="false">J41</f>
        <v>0.5</v>
      </c>
      <c r="F58" s="12" t="n">
        <f aca="false">L41</f>
        <v>0.5</v>
      </c>
      <c r="G58" s="12" t="n">
        <f aca="false">N41</f>
        <v>0.5</v>
      </c>
    </row>
  </sheetData>
  <mergeCells count="30">
    <mergeCell ref="A1:N1"/>
    <mergeCell ref="B3:N3"/>
    <mergeCell ref="I4:N4"/>
    <mergeCell ref="B5:N5"/>
    <mergeCell ref="B17:D17"/>
    <mergeCell ref="A20:C20"/>
    <mergeCell ref="A37:B37"/>
    <mergeCell ref="A39:B39"/>
    <mergeCell ref="A41:B41"/>
    <mergeCell ref="A43:B43"/>
    <mergeCell ref="A44:B44"/>
    <mergeCell ref="B45:N45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N48"/>
    <mergeCell ref="A49:B49"/>
    <mergeCell ref="C49:N49"/>
  </mergeCells>
  <printOptions headings="false" gridLines="false" gridLinesSet="true" horizontalCentered="false" verticalCentered="false"/>
  <pageMargins left="0.433333333333333" right="0.511805555555556" top="0.511805555555556" bottom="0.708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725" topLeftCell="A25" activePane="bottomLeft" state="split"/>
      <selection pane="topLeft" activeCell="A1" activeCellId="0" sqref="A1"/>
      <selection pane="bottomLeft" activeCell="E26" activeCellId="0" sqref="E26:J26"/>
    </sheetView>
  </sheetViews>
  <sheetFormatPr defaultColWidth="14.28125" defaultRowHeight="30.75" zeroHeight="false" outlineLevelRow="0" outlineLevelCol="0"/>
  <cols>
    <col collapsed="false" customWidth="true" hidden="false" outlineLevel="0" max="1" min="1" style="100" width="8.7"/>
    <col collapsed="false" customWidth="true" hidden="false" outlineLevel="0" max="2" min="2" style="0" width="21.28"/>
    <col collapsed="false" customWidth="true" hidden="false" outlineLevel="0" max="3" min="3" style="101" width="47.99"/>
    <col collapsed="false" customWidth="true" hidden="false" outlineLevel="0" max="4" min="4" style="12" width="8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9.28"/>
  </cols>
  <sheetData>
    <row r="1" customFormat="false" ht="45" hidden="false" customHeight="true" outlineLevel="0" collapsed="false">
      <c r="C1" s="102" t="s">
        <v>72</v>
      </c>
      <c r="G1" s="103" t="s">
        <v>73</v>
      </c>
    </row>
    <row r="2" s="109" customFormat="true" ht="45" hidden="false" customHeight="true" outlineLevel="0" collapsed="false">
      <c r="A2" s="104" t="s">
        <v>74</v>
      </c>
      <c r="B2" s="105" t="s">
        <v>75</v>
      </c>
      <c r="C2" s="106" t="s">
        <v>76</v>
      </c>
      <c r="D2" s="107" t="s">
        <v>77</v>
      </c>
      <c r="E2" s="108" t="n">
        <v>125</v>
      </c>
      <c r="F2" s="108" t="n">
        <v>250</v>
      </c>
      <c r="G2" s="108" t="n">
        <v>500</v>
      </c>
      <c r="H2" s="108" t="n">
        <v>1000</v>
      </c>
      <c r="I2" s="108" t="n">
        <v>2000</v>
      </c>
      <c r="J2" s="108" t="n">
        <v>4000</v>
      </c>
    </row>
    <row r="3" customFormat="false" ht="45" hidden="false" customHeight="true" outlineLevel="0" collapsed="false">
      <c r="A3" s="110" t="n">
        <v>1</v>
      </c>
      <c r="B3" s="111" t="s">
        <v>78</v>
      </c>
      <c r="C3" s="112" t="s">
        <v>79</v>
      </c>
      <c r="D3" s="113" t="n">
        <f aca="false">AVERAGE(E3:J3)</f>
        <v>0.055</v>
      </c>
      <c r="E3" s="66" t="n">
        <v>0.04</v>
      </c>
      <c r="F3" s="66" t="n">
        <v>0.05</v>
      </c>
      <c r="G3" s="66" t="n">
        <v>0.06</v>
      </c>
      <c r="H3" s="66" t="n">
        <v>0.08</v>
      </c>
      <c r="I3" s="66" t="n">
        <v>0.04</v>
      </c>
      <c r="J3" s="66" t="n">
        <v>0.06</v>
      </c>
    </row>
    <row r="4" customFormat="false" ht="45" hidden="false" customHeight="true" outlineLevel="0" collapsed="false">
      <c r="A4" s="110" t="n">
        <v>2</v>
      </c>
      <c r="B4" s="111" t="s">
        <v>78</v>
      </c>
      <c r="C4" s="112" t="s">
        <v>80</v>
      </c>
      <c r="D4" s="113" t="n">
        <f aca="false">AVERAGE(E4:J4)</f>
        <v>0.0491666666666667</v>
      </c>
      <c r="E4" s="66" t="n">
        <v>0.025</v>
      </c>
      <c r="F4" s="66" t="n">
        <v>0.026</v>
      </c>
      <c r="G4" s="66" t="n">
        <v>0.06</v>
      </c>
      <c r="H4" s="66" t="n">
        <v>0.085</v>
      </c>
      <c r="I4" s="66" t="n">
        <v>0.043</v>
      </c>
      <c r="J4" s="66" t="n">
        <v>0.056</v>
      </c>
    </row>
    <row r="5" customFormat="false" ht="45" hidden="false" customHeight="true" outlineLevel="0" collapsed="false">
      <c r="A5" s="110" t="n">
        <v>3</v>
      </c>
      <c r="B5" s="111" t="s">
        <v>78</v>
      </c>
      <c r="C5" s="112" t="s">
        <v>81</v>
      </c>
      <c r="D5" s="113" t="n">
        <f aca="false">AVERAGE(E5:J5)</f>
        <v>0.007</v>
      </c>
      <c r="E5" s="66" t="n">
        <v>0.004</v>
      </c>
      <c r="F5" s="66" t="n">
        <v>0.004</v>
      </c>
      <c r="G5" s="66" t="n">
        <v>0.005</v>
      </c>
      <c r="H5" s="66" t="n">
        <v>0.006</v>
      </c>
      <c r="I5" s="66" t="n">
        <v>0.008</v>
      </c>
      <c r="J5" s="66" t="n">
        <v>0.015</v>
      </c>
    </row>
    <row r="6" customFormat="false" ht="45" hidden="false" customHeight="true" outlineLevel="0" collapsed="false">
      <c r="A6" s="110" t="n">
        <v>4</v>
      </c>
      <c r="B6" s="111" t="s">
        <v>78</v>
      </c>
      <c r="C6" s="112" t="s">
        <v>82</v>
      </c>
      <c r="D6" s="113" t="n">
        <f aca="false">AVERAGE(E6:J6)</f>
        <v>0.02</v>
      </c>
      <c r="E6" s="66" t="n">
        <v>0.01</v>
      </c>
      <c r="F6" s="66" t="n">
        <v>0.012</v>
      </c>
      <c r="G6" s="66" t="n">
        <v>0.02</v>
      </c>
      <c r="H6" s="66" t="n">
        <v>0.02</v>
      </c>
      <c r="I6" s="66" t="n">
        <v>0.023</v>
      </c>
      <c r="J6" s="66" t="n">
        <v>0.035</v>
      </c>
    </row>
    <row r="7" customFormat="false" ht="45" hidden="false" customHeight="true" outlineLevel="0" collapsed="false">
      <c r="A7" s="110" t="n">
        <v>5</v>
      </c>
      <c r="B7" s="111" t="s">
        <v>78</v>
      </c>
      <c r="C7" s="112" t="s">
        <v>83</v>
      </c>
      <c r="D7" s="113" t="n">
        <f aca="false">AVERAGE(E7:J7)</f>
        <v>0.015</v>
      </c>
      <c r="E7" s="66" t="n">
        <v>0.01</v>
      </c>
      <c r="F7" s="66" t="n">
        <v>0.01</v>
      </c>
      <c r="G7" s="66" t="n">
        <v>0.01</v>
      </c>
      <c r="H7" s="66" t="n">
        <v>0.02</v>
      </c>
      <c r="I7" s="66" t="n">
        <v>0.02</v>
      </c>
      <c r="J7" s="66" t="n">
        <v>0.02</v>
      </c>
    </row>
    <row r="8" customFormat="false" ht="45" hidden="false" customHeight="true" outlineLevel="0" collapsed="false">
      <c r="A8" s="110" t="n">
        <v>6</v>
      </c>
      <c r="B8" s="111" t="s">
        <v>78</v>
      </c>
      <c r="C8" s="112" t="s">
        <v>84</v>
      </c>
      <c r="D8" s="113" t="n">
        <f aca="false">AVERAGE(E8:J8)</f>
        <v>0.015</v>
      </c>
      <c r="E8" s="66" t="n">
        <v>0.01</v>
      </c>
      <c r="F8" s="66" t="n">
        <v>0.01</v>
      </c>
      <c r="G8" s="66" t="n">
        <v>0.02</v>
      </c>
      <c r="H8" s="66" t="n">
        <v>0.02</v>
      </c>
      <c r="I8" s="66" t="n">
        <v>0.02</v>
      </c>
      <c r="J8" s="66" t="n">
        <v>0.01</v>
      </c>
    </row>
    <row r="9" customFormat="false" ht="45" hidden="false" customHeight="true" outlineLevel="0" collapsed="false">
      <c r="A9" s="110" t="n">
        <v>7</v>
      </c>
      <c r="B9" s="111" t="s">
        <v>78</v>
      </c>
      <c r="C9" s="112" t="s">
        <v>85</v>
      </c>
      <c r="D9" s="113" t="n">
        <f aca="false">AVERAGE(E9:J9)</f>
        <v>0.325</v>
      </c>
      <c r="E9" s="66" t="n">
        <v>0.3</v>
      </c>
      <c r="F9" s="66" t="n">
        <v>0.45</v>
      </c>
      <c r="G9" s="66" t="n">
        <v>0.3</v>
      </c>
      <c r="H9" s="66" t="n">
        <v>0.25</v>
      </c>
      <c r="I9" s="66" t="n">
        <v>0.4</v>
      </c>
      <c r="J9" s="66" t="n">
        <v>0.25</v>
      </c>
    </row>
    <row r="10" customFormat="false" ht="45" hidden="false" customHeight="true" outlineLevel="0" collapsed="false">
      <c r="A10" s="110" t="n">
        <v>8</v>
      </c>
      <c r="B10" s="111" t="s">
        <v>78</v>
      </c>
      <c r="C10" s="112" t="s">
        <v>86</v>
      </c>
      <c r="D10" s="113" t="n">
        <f aca="false">AVERAGE(E10:J10)</f>
        <v>0.34</v>
      </c>
      <c r="E10" s="66" t="n">
        <v>0.36</v>
      </c>
      <c r="F10" s="66" t="n">
        <v>0.44</v>
      </c>
      <c r="G10" s="66" t="n">
        <v>0.31</v>
      </c>
      <c r="H10" s="66" t="n">
        <v>0.29</v>
      </c>
      <c r="I10" s="66" t="n">
        <v>0.39</v>
      </c>
      <c r="J10" s="66" t="n">
        <v>0.25</v>
      </c>
    </row>
    <row r="11" customFormat="false" ht="45" hidden="false" customHeight="true" outlineLevel="0" collapsed="false">
      <c r="A11" s="110" t="n">
        <v>9</v>
      </c>
      <c r="B11" s="111" t="s">
        <v>78</v>
      </c>
      <c r="C11" s="112" t="s">
        <v>87</v>
      </c>
      <c r="D11" s="113" t="n">
        <f aca="false">AVERAGE(E11:J11)</f>
        <v>0.0966666666666667</v>
      </c>
      <c r="E11" s="66" t="n">
        <v>0.1</v>
      </c>
      <c r="F11" s="66" t="n">
        <v>0.09</v>
      </c>
      <c r="G11" s="66" t="n">
        <v>0.08</v>
      </c>
      <c r="H11" s="66" t="n">
        <v>0.09</v>
      </c>
      <c r="I11" s="66" t="n">
        <v>0.1</v>
      </c>
      <c r="J11" s="66" t="n">
        <v>0.12</v>
      </c>
      <c r="L11" s="114"/>
      <c r="M11" s="114"/>
      <c r="N11" s="114"/>
    </row>
    <row r="12" customFormat="false" ht="45" hidden="false" customHeight="true" outlineLevel="0" collapsed="false">
      <c r="A12" s="110" t="n">
        <v>10</v>
      </c>
      <c r="B12" s="111" t="s">
        <v>78</v>
      </c>
      <c r="C12" s="112" t="s">
        <v>88</v>
      </c>
      <c r="D12" s="113" t="n">
        <f aca="false">AVERAGE(E12:J12)</f>
        <v>0.105833333333333</v>
      </c>
      <c r="E12" s="66" t="n">
        <v>0.4</v>
      </c>
      <c r="F12" s="66" t="n">
        <v>0.035</v>
      </c>
      <c r="G12" s="66" t="n">
        <v>0.035</v>
      </c>
      <c r="H12" s="66" t="n">
        <v>0.045</v>
      </c>
      <c r="I12" s="66" t="n">
        <v>0.05</v>
      </c>
      <c r="J12" s="66" t="n">
        <v>0.07</v>
      </c>
    </row>
    <row r="13" customFormat="false" ht="45" hidden="false" customHeight="true" outlineLevel="0" collapsed="false">
      <c r="A13" s="110" t="n">
        <v>11</v>
      </c>
      <c r="B13" s="111" t="s">
        <v>78</v>
      </c>
      <c r="C13" s="112" t="s">
        <v>89</v>
      </c>
      <c r="D13" s="113" t="n">
        <f aca="false">AVERAGE(E13:J13)</f>
        <v>0.0405</v>
      </c>
      <c r="E13" s="66" t="n">
        <v>0.024</v>
      </c>
      <c r="F13" s="66" t="n">
        <v>0.025</v>
      </c>
      <c r="G13" s="66" t="n">
        <v>0.032</v>
      </c>
      <c r="H13" s="66" t="n">
        <v>0.042</v>
      </c>
      <c r="I13" s="66" t="n">
        <v>0.05</v>
      </c>
      <c r="J13" s="66" t="n">
        <v>0.07</v>
      </c>
    </row>
    <row r="14" customFormat="false" ht="45" hidden="false" customHeight="true" outlineLevel="0" collapsed="false">
      <c r="A14" s="110" t="n">
        <v>12</v>
      </c>
      <c r="B14" s="111" t="s">
        <v>78</v>
      </c>
      <c r="C14" s="112" t="s">
        <v>90</v>
      </c>
      <c r="D14" s="113" t="n">
        <f aca="false">AVERAGE(E14:J14)</f>
        <v>0.0185</v>
      </c>
      <c r="E14" s="66" t="n">
        <v>0.012</v>
      </c>
      <c r="F14" s="66" t="n">
        <v>0.014</v>
      </c>
      <c r="G14" s="66" t="n">
        <v>0.017</v>
      </c>
      <c r="H14" s="66" t="n">
        <v>0.02</v>
      </c>
      <c r="I14" s="66" t="n">
        <v>0.023</v>
      </c>
      <c r="J14" s="66" t="n">
        <v>0.025</v>
      </c>
    </row>
    <row r="15" customFormat="false" ht="45" hidden="false" customHeight="true" outlineLevel="0" collapsed="false">
      <c r="A15" s="110" t="n">
        <v>13</v>
      </c>
      <c r="B15" s="111" t="s">
        <v>78</v>
      </c>
      <c r="C15" s="112" t="s">
        <v>91</v>
      </c>
      <c r="D15" s="113" t="n">
        <f aca="false">AVERAGE(E15:J15)</f>
        <v>0.0166666666666667</v>
      </c>
      <c r="E15" s="66" t="n">
        <v>0.01</v>
      </c>
      <c r="F15" s="66" t="n">
        <v>0.015</v>
      </c>
      <c r="G15" s="66" t="n">
        <v>0.015</v>
      </c>
      <c r="H15" s="66" t="n">
        <v>0.02</v>
      </c>
      <c r="I15" s="66" t="n">
        <v>0.02</v>
      </c>
      <c r="J15" s="66" t="n">
        <v>0.02</v>
      </c>
    </row>
    <row r="16" customFormat="false" ht="45" hidden="false" customHeight="true" outlineLevel="0" collapsed="false">
      <c r="A16" s="110" t="n">
        <v>14</v>
      </c>
      <c r="B16" s="111" t="s">
        <v>78</v>
      </c>
      <c r="C16" s="112" t="s">
        <v>92</v>
      </c>
      <c r="D16" s="113" t="n">
        <f aca="false">AVERAGE(E16:J16)</f>
        <v>0.0263333333333333</v>
      </c>
      <c r="E16" s="66" t="n">
        <v>0.013</v>
      </c>
      <c r="F16" s="66" t="n">
        <v>0.015</v>
      </c>
      <c r="G16" s="66" t="n">
        <v>0.02</v>
      </c>
      <c r="H16" s="66" t="n">
        <v>0.025</v>
      </c>
      <c r="I16" s="66" t="n">
        <v>0.035</v>
      </c>
      <c r="J16" s="66" t="n">
        <v>0.05</v>
      </c>
    </row>
    <row r="17" customFormat="false" ht="45" hidden="false" customHeight="true" outlineLevel="0" collapsed="false">
      <c r="A17" s="110" t="n">
        <v>15</v>
      </c>
      <c r="B17" s="111" t="s">
        <v>78</v>
      </c>
      <c r="C17" s="112" t="s">
        <v>93</v>
      </c>
      <c r="D17" s="113" t="n">
        <f aca="false">AVERAGE(E17:J17)</f>
        <v>0.0966666666666667</v>
      </c>
      <c r="E17" s="66" t="n">
        <v>0.12</v>
      </c>
      <c r="F17" s="66" t="n">
        <v>0.1</v>
      </c>
      <c r="G17" s="66" t="n">
        <v>0.07</v>
      </c>
      <c r="H17" s="66" t="n">
        <v>0.09</v>
      </c>
      <c r="I17" s="66" t="n">
        <v>0.1</v>
      </c>
      <c r="J17" s="66" t="n">
        <v>0.1</v>
      </c>
    </row>
    <row r="18" customFormat="false" ht="45" hidden="false" customHeight="true" outlineLevel="0" collapsed="false">
      <c r="A18" s="110" t="n">
        <v>16</v>
      </c>
      <c r="B18" s="111" t="s">
        <v>78</v>
      </c>
      <c r="C18" s="112" t="s">
        <v>94</v>
      </c>
      <c r="D18" s="113" t="n">
        <f aca="false">AVERAGE(E18:J18)</f>
        <v>0.03</v>
      </c>
      <c r="E18" s="66" t="n">
        <v>0.02</v>
      </c>
      <c r="F18" s="66" t="n">
        <v>0.022</v>
      </c>
      <c r="G18" s="66" t="n">
        <v>0.032</v>
      </c>
      <c r="H18" s="66" t="n">
        <v>0.039</v>
      </c>
      <c r="I18" s="66" t="n">
        <v>0.039</v>
      </c>
      <c r="J18" s="66" t="n">
        <v>0.028</v>
      </c>
    </row>
    <row r="19" customFormat="false" ht="45" hidden="false" customHeight="true" outlineLevel="0" collapsed="false">
      <c r="A19" s="110" t="n">
        <v>17</v>
      </c>
      <c r="B19" s="111" t="s">
        <v>78</v>
      </c>
      <c r="C19" s="112" t="s">
        <v>95</v>
      </c>
      <c r="D19" s="113" t="n">
        <f aca="false">AVERAGE(E19:J19)</f>
        <v>0.0391666666666667</v>
      </c>
      <c r="E19" s="66" t="n">
        <v>0.02</v>
      </c>
      <c r="F19" s="66" t="n">
        <v>0.035</v>
      </c>
      <c r="G19" s="66" t="n">
        <v>0.03</v>
      </c>
      <c r="H19" s="66" t="n">
        <v>0.04</v>
      </c>
      <c r="I19" s="66" t="n">
        <v>0.05</v>
      </c>
      <c r="J19" s="66" t="n">
        <v>0.06</v>
      </c>
    </row>
    <row r="20" customFormat="false" ht="45" hidden="false" customHeight="true" outlineLevel="0" collapsed="false">
      <c r="A20" s="110" t="n">
        <v>18</v>
      </c>
      <c r="B20" s="111" t="s">
        <v>78</v>
      </c>
      <c r="C20" s="112" t="s">
        <v>96</v>
      </c>
      <c r="D20" s="113" t="n">
        <f aca="false">AVERAGE(E20:J20)</f>
        <v>0.0526666666666667</v>
      </c>
      <c r="E20" s="66" t="n">
        <v>0.025</v>
      </c>
      <c r="F20" s="66" t="n">
        <v>0.045</v>
      </c>
      <c r="G20" s="66" t="n">
        <v>0.06</v>
      </c>
      <c r="H20" s="66" t="n">
        <v>0.085</v>
      </c>
      <c r="I20" s="66" t="n">
        <v>0.043</v>
      </c>
      <c r="J20" s="66" t="n">
        <v>0.058</v>
      </c>
    </row>
    <row r="21" customFormat="false" ht="45" hidden="false" customHeight="true" outlineLevel="0" collapsed="false">
      <c r="A21" s="110" t="n">
        <v>19</v>
      </c>
      <c r="B21" s="111" t="s">
        <v>78</v>
      </c>
      <c r="C21" s="112" t="s">
        <v>97</v>
      </c>
      <c r="D21" s="113" t="n">
        <f aca="false">AVERAGE(E21:J21)</f>
        <v>0.0366666666666667</v>
      </c>
      <c r="E21" s="66" t="n">
        <v>0.02</v>
      </c>
      <c r="F21" s="66" t="n">
        <v>0.03</v>
      </c>
      <c r="G21" s="66" t="n">
        <v>0.03</v>
      </c>
      <c r="H21" s="66" t="n">
        <v>0.03</v>
      </c>
      <c r="I21" s="66" t="n">
        <v>0.04</v>
      </c>
      <c r="J21" s="66" t="n">
        <v>0.07</v>
      </c>
    </row>
    <row r="22" customFormat="false" ht="45" hidden="false" customHeight="true" outlineLevel="0" collapsed="false">
      <c r="A22" s="110" t="n">
        <v>20</v>
      </c>
      <c r="B22" s="111" t="s">
        <v>78</v>
      </c>
      <c r="C22" s="112" t="s">
        <v>98</v>
      </c>
      <c r="D22" s="113" t="n">
        <f aca="false">AVERAGE(E22:J22)</f>
        <v>0.0258333333333333</v>
      </c>
      <c r="E22" s="66" t="n">
        <v>0.015</v>
      </c>
      <c r="F22" s="66" t="n">
        <v>0.02</v>
      </c>
      <c r="G22" s="66" t="n">
        <v>0.025</v>
      </c>
      <c r="H22" s="66" t="n">
        <v>0.025</v>
      </c>
      <c r="I22" s="66" t="n">
        <v>0.03</v>
      </c>
      <c r="J22" s="66" t="n">
        <v>0.04</v>
      </c>
    </row>
    <row r="23" customFormat="false" ht="45" hidden="false" customHeight="true" outlineLevel="0" collapsed="false">
      <c r="A23" s="110" t="n">
        <v>21</v>
      </c>
      <c r="B23" s="111" t="s">
        <v>78</v>
      </c>
      <c r="C23" s="112" t="s">
        <v>99</v>
      </c>
      <c r="D23" s="113" t="n">
        <f aca="false">AVERAGE(E23:J23)</f>
        <v>0.0208333333333333</v>
      </c>
      <c r="E23" s="66" t="n">
        <v>0.01</v>
      </c>
      <c r="F23" s="66" t="n">
        <v>0.01</v>
      </c>
      <c r="G23" s="66" t="n">
        <v>0.02</v>
      </c>
      <c r="H23" s="66" t="n">
        <v>0.02</v>
      </c>
      <c r="I23" s="66" t="n">
        <v>0.025</v>
      </c>
      <c r="J23" s="66" t="n">
        <v>0.04</v>
      </c>
    </row>
    <row r="24" customFormat="false" ht="45" hidden="false" customHeight="true" outlineLevel="0" collapsed="false">
      <c r="A24" s="110" t="n">
        <v>22</v>
      </c>
      <c r="B24" s="111" t="s">
        <v>78</v>
      </c>
      <c r="C24" s="112"/>
      <c r="D24" s="113" t="e">
        <f aca="false">AVERAGE(E24:J24)</f>
        <v>#DIV/0!</v>
      </c>
      <c r="E24" s="66"/>
      <c r="F24" s="66"/>
      <c r="G24" s="66"/>
      <c r="H24" s="66"/>
      <c r="I24" s="66"/>
      <c r="J24" s="66"/>
    </row>
    <row r="25" customFormat="false" ht="45" hidden="false" customHeight="true" outlineLevel="0" collapsed="false">
      <c r="A25" s="110" t="n">
        <v>23</v>
      </c>
      <c r="B25" s="111" t="s">
        <v>78</v>
      </c>
      <c r="C25" s="112"/>
      <c r="D25" s="113" t="e">
        <f aca="false">AVERAGE(E25:J25)</f>
        <v>#DIV/0!</v>
      </c>
      <c r="E25" s="66"/>
      <c r="F25" s="66"/>
      <c r="G25" s="66"/>
      <c r="H25" s="66"/>
      <c r="I25" s="66"/>
      <c r="J25" s="66"/>
    </row>
    <row r="26" customFormat="false" ht="45" hidden="false" customHeight="true" outlineLevel="0" collapsed="false">
      <c r="A26" s="110" t="n">
        <v>24</v>
      </c>
      <c r="B26" s="115" t="s">
        <v>100</v>
      </c>
      <c r="C26" s="112" t="s">
        <v>101</v>
      </c>
      <c r="D26" s="113" t="n">
        <f aca="false">AVERAGE(E26:J26)</f>
        <v>0.156666666666667</v>
      </c>
      <c r="E26" s="66" t="n">
        <v>0.03</v>
      </c>
      <c r="F26" s="66" t="n">
        <v>0.04</v>
      </c>
      <c r="G26" s="66" t="n">
        <v>0.11</v>
      </c>
      <c r="H26" s="66" t="n">
        <v>0.17</v>
      </c>
      <c r="I26" s="66" t="n">
        <v>0.24</v>
      </c>
      <c r="J26" s="66" t="n">
        <v>0.35</v>
      </c>
    </row>
    <row r="27" customFormat="false" ht="45" hidden="false" customHeight="true" outlineLevel="0" collapsed="false">
      <c r="A27" s="110" t="n">
        <v>25</v>
      </c>
      <c r="B27" s="115" t="s">
        <v>100</v>
      </c>
      <c r="C27" s="112" t="s">
        <v>102</v>
      </c>
      <c r="D27" s="113" t="n">
        <f aca="false">AVERAGE(E27:J27)</f>
        <v>0.163333333333333</v>
      </c>
      <c r="E27" s="66" t="n">
        <v>0.07</v>
      </c>
      <c r="F27" s="66" t="n">
        <v>0.08</v>
      </c>
      <c r="G27" s="66" t="n">
        <v>0.14</v>
      </c>
      <c r="H27" s="66" t="n">
        <v>0.18</v>
      </c>
      <c r="I27" s="66" t="n">
        <v>0.21</v>
      </c>
      <c r="J27" s="66" t="n">
        <v>0.3</v>
      </c>
    </row>
    <row r="28" customFormat="false" ht="45" hidden="false" customHeight="true" outlineLevel="0" collapsed="false">
      <c r="A28" s="110" t="n">
        <v>26</v>
      </c>
      <c r="B28" s="115" t="s">
        <v>100</v>
      </c>
      <c r="C28" s="112" t="s">
        <v>103</v>
      </c>
      <c r="D28" s="113" t="n">
        <f aca="false">AVERAGE(E28:J28)</f>
        <v>0.168333333333333</v>
      </c>
      <c r="E28" s="66" t="n">
        <v>0.05</v>
      </c>
      <c r="F28" s="66" t="n">
        <v>0.15</v>
      </c>
      <c r="G28" s="66" t="n">
        <v>0.19</v>
      </c>
      <c r="H28" s="66" t="n">
        <v>0.17</v>
      </c>
      <c r="I28" s="66" t="n">
        <v>0.2</v>
      </c>
      <c r="J28" s="66" t="n">
        <v>0.25</v>
      </c>
    </row>
    <row r="29" customFormat="false" ht="45" hidden="false" customHeight="true" outlineLevel="0" collapsed="false">
      <c r="A29" s="110" t="n">
        <v>27</v>
      </c>
      <c r="B29" s="115" t="s">
        <v>100</v>
      </c>
      <c r="C29" s="112" t="s">
        <v>104</v>
      </c>
      <c r="D29" s="113" t="n">
        <f aca="false">AVERAGE(E29:J29)</f>
        <v>0.286666666666667</v>
      </c>
      <c r="E29" s="66" t="n">
        <v>0.15</v>
      </c>
      <c r="F29" s="66" t="n">
        <v>0.23</v>
      </c>
      <c r="G29" s="66" t="n">
        <v>0.3</v>
      </c>
      <c r="H29" s="66" t="n">
        <v>0.29</v>
      </c>
      <c r="I29" s="66" t="n">
        <v>0.35</v>
      </c>
      <c r="J29" s="66" t="n">
        <v>0.4</v>
      </c>
    </row>
    <row r="30" customFormat="false" ht="45" hidden="false" customHeight="true" outlineLevel="0" collapsed="false">
      <c r="A30" s="110" t="n">
        <v>28</v>
      </c>
      <c r="B30" s="115" t="s">
        <v>100</v>
      </c>
      <c r="C30" s="112" t="s">
        <v>105</v>
      </c>
      <c r="D30" s="113" t="n">
        <f aca="false">AVERAGE(E30:J30)</f>
        <v>0.35</v>
      </c>
      <c r="E30" s="66" t="n">
        <v>0.14</v>
      </c>
      <c r="F30" s="66" t="n">
        <v>0.23</v>
      </c>
      <c r="G30" s="66" t="n">
        <v>0.35</v>
      </c>
      <c r="H30" s="66" t="n">
        <v>0.33</v>
      </c>
      <c r="I30" s="66" t="n">
        <v>0.45</v>
      </c>
      <c r="J30" s="66" t="n">
        <v>0.6</v>
      </c>
    </row>
    <row r="31" customFormat="false" ht="45" hidden="false" customHeight="true" outlineLevel="0" collapsed="false">
      <c r="A31" s="110" t="n">
        <v>29</v>
      </c>
      <c r="B31" s="115" t="s">
        <v>100</v>
      </c>
      <c r="C31" s="112" t="s">
        <v>106</v>
      </c>
      <c r="D31" s="113" t="n">
        <f aca="false">AVERAGE(E31:J31)</f>
        <v>0.466666666666667</v>
      </c>
      <c r="E31" s="66" t="n">
        <v>0.17</v>
      </c>
      <c r="F31" s="66" t="n">
        <v>0.32</v>
      </c>
      <c r="G31" s="66" t="n">
        <v>0.47</v>
      </c>
      <c r="H31" s="66" t="n">
        <v>0.5</v>
      </c>
      <c r="I31" s="66" t="n">
        <v>0.62</v>
      </c>
      <c r="J31" s="66" t="n">
        <v>0.72</v>
      </c>
    </row>
    <row r="32" customFormat="false" ht="45" hidden="false" customHeight="true" outlineLevel="0" collapsed="false">
      <c r="A32" s="110" t="n">
        <v>30</v>
      </c>
      <c r="B32" s="115" t="s">
        <v>100</v>
      </c>
      <c r="C32" s="112" t="s">
        <v>107</v>
      </c>
      <c r="D32" s="113" t="n">
        <f aca="false">AVERAGE(E32:J32)</f>
        <v>0.486666666666667</v>
      </c>
      <c r="E32" s="66" t="n">
        <v>0.07</v>
      </c>
      <c r="F32" s="66" t="n">
        <v>0.31</v>
      </c>
      <c r="G32" s="66" t="n">
        <v>0.49</v>
      </c>
      <c r="H32" s="66" t="n">
        <v>0.75</v>
      </c>
      <c r="I32" s="66" t="n">
        <v>0.7</v>
      </c>
      <c r="J32" s="66" t="n">
        <v>0.6</v>
      </c>
    </row>
    <row r="33" customFormat="false" ht="45" hidden="false" customHeight="true" outlineLevel="0" collapsed="false">
      <c r="A33" s="110" t="n">
        <v>31</v>
      </c>
      <c r="B33" s="115" t="s">
        <v>100</v>
      </c>
      <c r="C33" s="112" t="s">
        <v>108</v>
      </c>
      <c r="D33" s="113" t="n">
        <f aca="false">AVERAGE(E33:J33)</f>
        <v>0.688333333333333</v>
      </c>
      <c r="E33" s="66" t="n">
        <v>0.19</v>
      </c>
      <c r="F33" s="66" t="n">
        <v>0.48</v>
      </c>
      <c r="G33" s="66" t="n">
        <v>0.83</v>
      </c>
      <c r="H33" s="66" t="n">
        <v>0.83</v>
      </c>
      <c r="I33" s="66" t="n">
        <v>0.88</v>
      </c>
      <c r="J33" s="66" t="n">
        <v>0.92</v>
      </c>
    </row>
    <row r="34" customFormat="false" ht="45" hidden="false" customHeight="true" outlineLevel="0" collapsed="false">
      <c r="A34" s="110" t="n">
        <v>32</v>
      </c>
      <c r="B34" s="115" t="s">
        <v>100</v>
      </c>
      <c r="C34" s="112" t="s">
        <v>109</v>
      </c>
      <c r="D34" s="113" t="n">
        <f aca="false">AVERAGE(E34:J34)</f>
        <v>0.518333333333333</v>
      </c>
      <c r="E34" s="66" t="n">
        <v>0.14</v>
      </c>
      <c r="F34" s="66" t="n">
        <v>0.35</v>
      </c>
      <c r="G34" s="66" t="n">
        <v>0.55</v>
      </c>
      <c r="H34" s="66" t="n">
        <v>0.72</v>
      </c>
      <c r="I34" s="66" t="n">
        <v>0.7</v>
      </c>
      <c r="J34" s="66" t="n">
        <v>0.65</v>
      </c>
    </row>
    <row r="35" customFormat="false" ht="45" hidden="false" customHeight="true" outlineLevel="0" collapsed="false">
      <c r="A35" s="110" t="n">
        <v>33</v>
      </c>
      <c r="B35" s="115" t="s">
        <v>100</v>
      </c>
      <c r="C35" s="112" t="s">
        <v>110</v>
      </c>
      <c r="D35" s="113" t="n">
        <f aca="false">AVERAGE(E35:J35)</f>
        <v>0.353333333333333</v>
      </c>
      <c r="E35" s="66" t="n">
        <v>0.19</v>
      </c>
      <c r="F35" s="66" t="n">
        <v>0.3</v>
      </c>
      <c r="G35" s="66" t="n">
        <v>0.36</v>
      </c>
      <c r="H35" s="66" t="n">
        <v>0.34</v>
      </c>
      <c r="I35" s="66" t="n">
        <v>0.43</v>
      </c>
      <c r="J35" s="66" t="n">
        <v>0.5</v>
      </c>
    </row>
    <row r="36" customFormat="false" ht="45" hidden="false" customHeight="true" outlineLevel="0" collapsed="false">
      <c r="A36" s="110" t="n">
        <v>34</v>
      </c>
      <c r="B36" s="115" t="s">
        <v>100</v>
      </c>
      <c r="C36" s="116" t="s">
        <v>111</v>
      </c>
      <c r="D36" s="113" t="n">
        <f aca="false">AVERAGE(E36:J36)</f>
        <v>0.105</v>
      </c>
      <c r="E36" s="66" t="n">
        <v>0.06</v>
      </c>
      <c r="F36" s="66" t="n">
        <v>0.05</v>
      </c>
      <c r="G36" s="66" t="n">
        <v>0.07</v>
      </c>
      <c r="H36" s="66" t="n">
        <v>0.15</v>
      </c>
      <c r="I36" s="66" t="n">
        <v>0.13</v>
      </c>
      <c r="J36" s="66" t="n">
        <v>0.17</v>
      </c>
    </row>
    <row r="37" customFormat="false" ht="45" hidden="false" customHeight="true" outlineLevel="0" collapsed="false">
      <c r="A37" s="110" t="n">
        <v>35</v>
      </c>
      <c r="B37" s="117" t="s">
        <v>112</v>
      </c>
      <c r="C37" s="112" t="s">
        <v>113</v>
      </c>
      <c r="D37" s="113" t="n">
        <f aca="false">AVERAGE(E37:J37)</f>
        <v>0.106666666666667</v>
      </c>
      <c r="E37" s="66" t="n">
        <v>0.29</v>
      </c>
      <c r="F37" s="66" t="n">
        <v>0.1</v>
      </c>
      <c r="G37" s="66" t="n">
        <v>0.05</v>
      </c>
      <c r="H37" s="66" t="n">
        <v>0.04</v>
      </c>
      <c r="I37" s="66" t="n">
        <v>0.07</v>
      </c>
      <c r="J37" s="66" t="n">
        <v>0.09</v>
      </c>
    </row>
    <row r="38" customFormat="false" ht="45" hidden="false" customHeight="true" outlineLevel="0" collapsed="false">
      <c r="A38" s="110" t="n">
        <v>36</v>
      </c>
      <c r="B38" s="117" t="s">
        <v>112</v>
      </c>
      <c r="C38" s="112" t="s">
        <v>114</v>
      </c>
      <c r="D38" s="113" t="n">
        <f aca="false">AVERAGE(E38:J38)</f>
        <v>0.1</v>
      </c>
      <c r="E38" s="66" t="n">
        <v>0.29</v>
      </c>
      <c r="F38" s="66" t="n">
        <v>0.1</v>
      </c>
      <c r="G38" s="66" t="n">
        <v>0.04</v>
      </c>
      <c r="H38" s="66" t="n">
        <v>0.05</v>
      </c>
      <c r="I38" s="66" t="n">
        <v>0.07</v>
      </c>
      <c r="J38" s="66" t="n">
        <v>0.05</v>
      </c>
    </row>
    <row r="39" customFormat="false" ht="45" hidden="false" customHeight="true" outlineLevel="0" collapsed="false">
      <c r="A39" s="110" t="n">
        <v>37</v>
      </c>
      <c r="B39" s="117" t="s">
        <v>112</v>
      </c>
      <c r="C39" s="112" t="s">
        <v>115</v>
      </c>
      <c r="D39" s="113" t="n">
        <f aca="false">AVERAGE(E39:J39)</f>
        <v>0.111666666666667</v>
      </c>
      <c r="E39" s="66" t="n">
        <v>0.3</v>
      </c>
      <c r="F39" s="66" t="n">
        <v>0.12</v>
      </c>
      <c r="G39" s="66" t="n">
        <v>0.08</v>
      </c>
      <c r="H39" s="66" t="n">
        <v>0.06</v>
      </c>
      <c r="I39" s="66" t="n">
        <v>0.06</v>
      </c>
      <c r="J39" s="66" t="n">
        <v>0.05</v>
      </c>
    </row>
    <row r="40" customFormat="false" ht="45" hidden="false" customHeight="true" outlineLevel="0" collapsed="false">
      <c r="A40" s="110" t="n">
        <v>38</v>
      </c>
      <c r="B40" s="117" t="s">
        <v>112</v>
      </c>
      <c r="C40" s="112" t="s">
        <v>116</v>
      </c>
      <c r="D40" s="113" t="n">
        <f aca="false">AVERAGE(E40:J40)</f>
        <v>0.126666666666667</v>
      </c>
      <c r="E40" s="66" t="n">
        <v>0.35</v>
      </c>
      <c r="F40" s="66" t="n">
        <v>0.2</v>
      </c>
      <c r="G40" s="66" t="n">
        <v>0.06</v>
      </c>
      <c r="H40" s="66" t="n">
        <v>0.05</v>
      </c>
      <c r="I40" s="66" t="n">
        <v>0.05</v>
      </c>
      <c r="J40" s="66" t="n">
        <v>0.05</v>
      </c>
    </row>
    <row r="41" customFormat="false" ht="45" hidden="false" customHeight="true" outlineLevel="0" collapsed="false">
      <c r="A41" s="110" t="n">
        <v>39</v>
      </c>
      <c r="B41" s="117" t="s">
        <v>112</v>
      </c>
      <c r="C41" s="112" t="s">
        <v>117</v>
      </c>
      <c r="D41" s="113" t="n">
        <f aca="false">AVERAGE(E41:J41)</f>
        <v>0.168333333333333</v>
      </c>
      <c r="E41" s="66" t="n">
        <v>0.45</v>
      </c>
      <c r="F41" s="66" t="n">
        <v>0.3</v>
      </c>
      <c r="G41" s="66" t="n">
        <v>0.09</v>
      </c>
      <c r="H41" s="66" t="n">
        <v>0.07</v>
      </c>
      <c r="I41" s="66" t="n">
        <v>0.05</v>
      </c>
      <c r="J41" s="66" t="n">
        <v>0.05</v>
      </c>
    </row>
    <row r="42" customFormat="false" ht="45" hidden="false" customHeight="true" outlineLevel="0" collapsed="false">
      <c r="A42" s="110" t="n">
        <v>40</v>
      </c>
      <c r="B42" s="117" t="s">
        <v>112</v>
      </c>
      <c r="C42" s="112" t="s">
        <v>118</v>
      </c>
      <c r="D42" s="113" t="n">
        <f aca="false">AVERAGE(E42:J42)</f>
        <v>0.0983333333333333</v>
      </c>
      <c r="E42" s="66" t="n">
        <v>0.32</v>
      </c>
      <c r="F42" s="66" t="n">
        <v>0.09</v>
      </c>
      <c r="G42" s="66" t="n">
        <v>0.07</v>
      </c>
      <c r="H42" s="66" t="n">
        <v>0.05</v>
      </c>
      <c r="I42" s="66" t="n">
        <v>0.04</v>
      </c>
      <c r="J42" s="66" t="n">
        <v>0.02</v>
      </c>
    </row>
    <row r="43" customFormat="false" ht="45" hidden="false" customHeight="true" outlineLevel="0" collapsed="false">
      <c r="A43" s="110" t="n">
        <v>41</v>
      </c>
      <c r="B43" s="117" t="s">
        <v>112</v>
      </c>
      <c r="C43" s="112" t="s">
        <v>119</v>
      </c>
      <c r="D43" s="113" t="n">
        <f aca="false">AVERAGE(E43:J43)</f>
        <v>0.121666666666667</v>
      </c>
      <c r="E43" s="66" t="n">
        <v>0.35</v>
      </c>
      <c r="F43" s="66" t="n">
        <v>0.12</v>
      </c>
      <c r="G43" s="66" t="n">
        <v>0.09</v>
      </c>
      <c r="H43" s="66" t="n">
        <v>0.08</v>
      </c>
      <c r="I43" s="66" t="n">
        <v>0.06</v>
      </c>
      <c r="J43" s="66" t="n">
        <v>0.03</v>
      </c>
    </row>
    <row r="44" customFormat="false" ht="45" hidden="false" customHeight="true" outlineLevel="0" collapsed="false">
      <c r="A44" s="110" t="n">
        <v>42</v>
      </c>
      <c r="B44" s="117" t="s">
        <v>112</v>
      </c>
      <c r="C44" s="112" t="s">
        <v>120</v>
      </c>
      <c r="D44" s="113" t="n">
        <f aca="false">AVERAGE(E44:J44)</f>
        <v>0.0916666666666667</v>
      </c>
      <c r="E44" s="66" t="n">
        <v>0.3</v>
      </c>
      <c r="F44" s="66" t="n">
        <v>0.09</v>
      </c>
      <c r="G44" s="66" t="n">
        <v>0.04</v>
      </c>
      <c r="H44" s="66" t="n">
        <v>0.05</v>
      </c>
      <c r="I44" s="66" t="n">
        <v>0.04</v>
      </c>
      <c r="J44" s="66" t="n">
        <v>0.03</v>
      </c>
    </row>
    <row r="45" customFormat="false" ht="45" hidden="false" customHeight="true" outlineLevel="0" collapsed="false">
      <c r="A45" s="110" t="n">
        <v>43</v>
      </c>
      <c r="B45" s="117" t="s">
        <v>112</v>
      </c>
      <c r="C45" s="112" t="s">
        <v>121</v>
      </c>
      <c r="D45" s="113" t="n">
        <f aca="false">AVERAGE(E45:J45)</f>
        <v>0.0983333333333333</v>
      </c>
      <c r="E45" s="66" t="n">
        <v>0.32</v>
      </c>
      <c r="F45" s="66" t="n">
        <v>0.09</v>
      </c>
      <c r="G45" s="66" t="n">
        <v>0.04</v>
      </c>
      <c r="H45" s="66" t="n">
        <v>0.06</v>
      </c>
      <c r="I45" s="66" t="n">
        <v>0.05</v>
      </c>
      <c r="J45" s="66" t="n">
        <v>0.03</v>
      </c>
    </row>
    <row r="46" customFormat="false" ht="45" hidden="false" customHeight="true" outlineLevel="0" collapsed="false">
      <c r="A46" s="110" t="n">
        <v>44</v>
      </c>
      <c r="B46" s="117" t="s">
        <v>112</v>
      </c>
      <c r="C46" s="112" t="s">
        <v>122</v>
      </c>
      <c r="D46" s="113" t="n">
        <f aca="false">AVERAGE(E46:J46)</f>
        <v>0.105</v>
      </c>
      <c r="E46" s="66" t="n">
        <v>0.19</v>
      </c>
      <c r="F46" s="66" t="n">
        <v>0.09</v>
      </c>
      <c r="G46" s="66" t="n">
        <v>0.1</v>
      </c>
      <c r="H46" s="66" t="n">
        <v>0.1</v>
      </c>
      <c r="I46" s="66" t="n">
        <v>0.08</v>
      </c>
      <c r="J46" s="66" t="n">
        <v>0.07</v>
      </c>
    </row>
    <row r="47" customFormat="false" ht="45" hidden="false" customHeight="true" outlineLevel="0" collapsed="false">
      <c r="A47" s="110" t="n">
        <v>45</v>
      </c>
      <c r="B47" s="118" t="s">
        <v>123</v>
      </c>
      <c r="C47" s="112" t="s">
        <v>124</v>
      </c>
      <c r="D47" s="113" t="n">
        <f aca="false">AVERAGE(E47:J47)</f>
        <v>0.886666666666667</v>
      </c>
      <c r="E47" s="66" t="n">
        <v>0.44</v>
      </c>
      <c r="F47" s="66" t="n">
        <v>0.58</v>
      </c>
      <c r="G47" s="66" t="n">
        <v>0.91</v>
      </c>
      <c r="H47" s="66" t="n">
        <v>1.16</v>
      </c>
      <c r="I47" s="66" t="n">
        <v>1.1</v>
      </c>
      <c r="J47" s="66" t="n">
        <v>1.13</v>
      </c>
    </row>
    <row r="48" customFormat="false" ht="45" hidden="false" customHeight="true" outlineLevel="0" collapsed="false">
      <c r="A48" s="110" t="n">
        <v>46</v>
      </c>
      <c r="B48" s="118" t="s">
        <v>123</v>
      </c>
      <c r="C48" s="112" t="s">
        <v>125</v>
      </c>
      <c r="D48" s="113" t="n">
        <f aca="false">AVERAGE(E48:J48)</f>
        <v>0.766666666666667</v>
      </c>
      <c r="E48" s="66" t="n">
        <v>0.08</v>
      </c>
      <c r="F48" s="66" t="n">
        <v>0.53</v>
      </c>
      <c r="G48" s="66" t="n">
        <v>0.9</v>
      </c>
      <c r="H48" s="66" t="n">
        <v>1.03</v>
      </c>
      <c r="I48" s="66" t="n">
        <v>0.97</v>
      </c>
      <c r="J48" s="66" t="n">
        <v>1.09</v>
      </c>
    </row>
    <row r="49" customFormat="false" ht="45" hidden="false" customHeight="true" outlineLevel="0" collapsed="false">
      <c r="A49" s="110" t="n">
        <v>47</v>
      </c>
      <c r="B49" s="118" t="s">
        <v>123</v>
      </c>
      <c r="C49" s="112" t="s">
        <v>126</v>
      </c>
      <c r="D49" s="113" t="n">
        <f aca="false">AVERAGE(E49:J49)</f>
        <v>0.823333333333333</v>
      </c>
      <c r="E49" s="66" t="n">
        <v>0.24</v>
      </c>
      <c r="F49" s="66" t="n">
        <v>0.49</v>
      </c>
      <c r="G49" s="66" t="n">
        <v>1</v>
      </c>
      <c r="H49" s="66" t="n">
        <v>1.06</v>
      </c>
      <c r="I49" s="66" t="n">
        <v>1.05</v>
      </c>
      <c r="J49" s="66" t="n">
        <v>1.1</v>
      </c>
    </row>
    <row r="50" customFormat="false" ht="45" hidden="false" customHeight="true" outlineLevel="0" collapsed="false">
      <c r="A50" s="110" t="n">
        <v>48</v>
      </c>
      <c r="B50" s="118" t="s">
        <v>123</v>
      </c>
      <c r="C50" s="112" t="s">
        <v>127</v>
      </c>
      <c r="D50" s="113" t="n">
        <f aca="false">AVERAGE(E50:J50)</f>
        <v>0.715</v>
      </c>
      <c r="E50" s="66" t="n">
        <v>0.16</v>
      </c>
      <c r="F50" s="66" t="n">
        <v>0.32</v>
      </c>
      <c r="G50" s="66" t="n">
        <v>0.74</v>
      </c>
      <c r="H50" s="66" t="n">
        <v>1.07</v>
      </c>
      <c r="I50" s="66" t="n">
        <v>0.99</v>
      </c>
      <c r="J50" s="66" t="n">
        <v>1.01</v>
      </c>
    </row>
    <row r="51" customFormat="false" ht="45" hidden="false" customHeight="true" outlineLevel="0" collapsed="false">
      <c r="A51" s="110" t="n">
        <v>49</v>
      </c>
      <c r="B51" s="118" t="s">
        <v>123</v>
      </c>
      <c r="C51" s="112" t="s">
        <v>128</v>
      </c>
      <c r="D51" s="113" t="n">
        <f aca="false">AVERAGE(E51:J51)</f>
        <v>0.688333333333333</v>
      </c>
      <c r="E51" s="66" t="n">
        <v>0.11</v>
      </c>
      <c r="F51" s="66" t="n">
        <v>0.27</v>
      </c>
      <c r="G51" s="66" t="n">
        <v>0.59</v>
      </c>
      <c r="H51" s="66" t="n">
        <v>1.08</v>
      </c>
      <c r="I51" s="66" t="n">
        <v>1.07</v>
      </c>
      <c r="J51" s="66" t="n">
        <v>1.01</v>
      </c>
    </row>
    <row r="52" customFormat="false" ht="45" hidden="false" customHeight="true" outlineLevel="0" collapsed="false">
      <c r="A52" s="110" t="n">
        <v>50</v>
      </c>
      <c r="B52" s="118" t="s">
        <v>123</v>
      </c>
      <c r="C52" s="112" t="s">
        <v>129</v>
      </c>
      <c r="D52" s="113" t="n">
        <f aca="false">AVERAGE(E52:J52)</f>
        <v>0.72</v>
      </c>
      <c r="E52" s="66" t="n">
        <v>0.19</v>
      </c>
      <c r="F52" s="66" t="n">
        <v>0.32</v>
      </c>
      <c r="G52" s="66" t="n">
        <v>0.71</v>
      </c>
      <c r="H52" s="66" t="n">
        <v>1.02</v>
      </c>
      <c r="I52" s="66" t="n">
        <v>1.02</v>
      </c>
      <c r="J52" s="66" t="n">
        <v>1.06</v>
      </c>
    </row>
    <row r="53" customFormat="false" ht="45" hidden="false" customHeight="true" outlineLevel="0" collapsed="false">
      <c r="A53" s="110" t="n">
        <v>51</v>
      </c>
      <c r="B53" s="118" t="s">
        <v>123</v>
      </c>
      <c r="C53" s="112" t="s">
        <v>130</v>
      </c>
      <c r="D53" s="113" t="n">
        <f aca="false">AVERAGE(E53:J53)</f>
        <v>0.843333333333333</v>
      </c>
      <c r="E53" s="66" t="n">
        <v>0.14</v>
      </c>
      <c r="F53" s="66" t="n">
        <v>0.75</v>
      </c>
      <c r="G53" s="66" t="n">
        <v>0.99</v>
      </c>
      <c r="H53" s="66" t="n">
        <v>1.01</v>
      </c>
      <c r="I53" s="66" t="n">
        <v>1</v>
      </c>
      <c r="J53" s="66" t="n">
        <v>1.17</v>
      </c>
    </row>
    <row r="54" customFormat="false" ht="45" hidden="false" customHeight="true" outlineLevel="0" collapsed="false">
      <c r="A54" s="110" t="n">
        <v>52</v>
      </c>
      <c r="B54" s="118" t="s">
        <v>123</v>
      </c>
      <c r="C54" s="112" t="s">
        <v>131</v>
      </c>
      <c r="D54" s="113" t="n">
        <f aca="false">AVERAGE(E54:J54)</f>
        <v>0.853333333333333</v>
      </c>
      <c r="E54" s="66" t="n">
        <v>0.24</v>
      </c>
      <c r="F54" s="66" t="n">
        <v>0.56</v>
      </c>
      <c r="G54" s="66" t="n">
        <v>0.96</v>
      </c>
      <c r="H54" s="66" t="n">
        <v>1.13</v>
      </c>
      <c r="I54" s="66" t="n">
        <v>1.04</v>
      </c>
      <c r="J54" s="66" t="n">
        <v>1.19</v>
      </c>
    </row>
    <row r="55" customFormat="false" ht="45" hidden="false" customHeight="true" outlineLevel="0" collapsed="false">
      <c r="A55" s="110" t="n">
        <v>53</v>
      </c>
      <c r="B55" s="119" t="s">
        <v>132</v>
      </c>
      <c r="C55" s="112" t="s">
        <v>133</v>
      </c>
      <c r="D55" s="113" t="n">
        <f aca="false">AVERAGE(E55:J55)</f>
        <v>0.563333333333333</v>
      </c>
      <c r="E55" s="66" t="n">
        <v>0.1</v>
      </c>
      <c r="F55" s="66" t="n">
        <v>0.29</v>
      </c>
      <c r="G55" s="66" t="n">
        <v>0.59</v>
      </c>
      <c r="H55" s="66" t="n">
        <v>0.7</v>
      </c>
      <c r="I55" s="66" t="n">
        <v>0.87</v>
      </c>
      <c r="J55" s="66" t="n">
        <v>0.83</v>
      </c>
    </row>
    <row r="56" customFormat="false" ht="45" hidden="false" customHeight="true" outlineLevel="0" collapsed="false">
      <c r="A56" s="110" t="n">
        <v>54</v>
      </c>
      <c r="B56" s="119" t="s">
        <v>132</v>
      </c>
      <c r="C56" s="112" t="s">
        <v>134</v>
      </c>
      <c r="D56" s="113" t="n">
        <f aca="false">AVERAGE(E56:J56)</f>
        <v>0.63</v>
      </c>
      <c r="E56" s="66" t="n">
        <v>0.07</v>
      </c>
      <c r="F56" s="66" t="n">
        <v>0.31</v>
      </c>
      <c r="G56" s="66" t="n">
        <v>0.65</v>
      </c>
      <c r="H56" s="66" t="n">
        <v>0.82</v>
      </c>
      <c r="I56" s="66" t="n">
        <v>0.98</v>
      </c>
      <c r="J56" s="66" t="n">
        <v>0.95</v>
      </c>
    </row>
    <row r="57" customFormat="false" ht="45" hidden="false" customHeight="true" outlineLevel="0" collapsed="false">
      <c r="A57" s="110" t="n">
        <v>55</v>
      </c>
      <c r="B57" s="119" t="s">
        <v>132</v>
      </c>
      <c r="C57" s="112" t="s">
        <v>135</v>
      </c>
      <c r="D57" s="113" t="n">
        <f aca="false">AVERAGE(E57:J57)</f>
        <v>0.655</v>
      </c>
      <c r="E57" s="66" t="n">
        <v>0.09</v>
      </c>
      <c r="F57" s="66" t="n">
        <v>0.34</v>
      </c>
      <c r="G57" s="66" t="n">
        <v>0.73</v>
      </c>
      <c r="H57" s="66" t="n">
        <v>0.88</v>
      </c>
      <c r="I57" s="66" t="n">
        <v>0.95</v>
      </c>
      <c r="J57" s="66" t="n">
        <v>0.94</v>
      </c>
    </row>
    <row r="58" customFormat="false" ht="45" hidden="false" customHeight="true" outlineLevel="0" collapsed="false">
      <c r="A58" s="110" t="n">
        <v>56</v>
      </c>
      <c r="B58" s="119" t="s">
        <v>132</v>
      </c>
      <c r="C58" s="112" t="s">
        <v>136</v>
      </c>
      <c r="D58" s="113" t="n">
        <f aca="false">AVERAGE(E58:J58)</f>
        <v>0.695</v>
      </c>
      <c r="E58" s="66" t="n">
        <v>0.16</v>
      </c>
      <c r="F58" s="66" t="n">
        <v>0.49</v>
      </c>
      <c r="G58" s="66" t="n">
        <v>0.8</v>
      </c>
      <c r="H58" s="66" t="n">
        <v>0.83</v>
      </c>
      <c r="I58" s="66" t="n">
        <v>0.93</v>
      </c>
      <c r="J58" s="66" t="n">
        <v>0.96</v>
      </c>
    </row>
    <row r="59" customFormat="false" ht="45" hidden="false" customHeight="true" outlineLevel="0" collapsed="false">
      <c r="A59" s="110" t="n">
        <v>57</v>
      </c>
      <c r="B59" s="119" t="s">
        <v>132</v>
      </c>
      <c r="C59" s="112" t="s">
        <v>137</v>
      </c>
      <c r="D59" s="113" t="n">
        <f aca="false">AVERAGE(E59:J59)</f>
        <v>0.736666666666667</v>
      </c>
      <c r="E59" s="66" t="n">
        <v>0.17</v>
      </c>
      <c r="F59" s="66" t="n">
        <v>0.52</v>
      </c>
      <c r="G59" s="66" t="n">
        <v>0.9</v>
      </c>
      <c r="H59" s="66" t="n">
        <v>0.96</v>
      </c>
      <c r="I59" s="66" t="n">
        <v>0.97</v>
      </c>
      <c r="J59" s="66" t="n">
        <v>0.9</v>
      </c>
    </row>
    <row r="60" customFormat="false" ht="45" hidden="false" customHeight="true" outlineLevel="0" collapsed="false">
      <c r="A60" s="110" t="n">
        <v>58</v>
      </c>
      <c r="B60" s="119" t="s">
        <v>132</v>
      </c>
      <c r="C60" s="112" t="s">
        <v>138</v>
      </c>
      <c r="D60" s="113" t="n">
        <f aca="false">AVERAGE(E60:J60)</f>
        <v>0.746666666666667</v>
      </c>
      <c r="E60" s="66" t="n">
        <v>0.22</v>
      </c>
      <c r="F60" s="66" t="n">
        <v>0.62</v>
      </c>
      <c r="G60" s="66" t="n">
        <v>0.9</v>
      </c>
      <c r="H60" s="66" t="n">
        <v>0.9</v>
      </c>
      <c r="I60" s="66" t="n">
        <v>0.89</v>
      </c>
      <c r="J60" s="66" t="n">
        <v>0.95</v>
      </c>
    </row>
    <row r="61" customFormat="false" ht="45" hidden="false" customHeight="true" outlineLevel="0" collapsed="false">
      <c r="A61" s="110" t="n">
        <v>59</v>
      </c>
      <c r="B61" s="119" t="s">
        <v>132</v>
      </c>
      <c r="C61" s="112" t="s">
        <v>139</v>
      </c>
      <c r="D61" s="113" t="n">
        <f aca="false">AVERAGE(E61:J61)</f>
        <v>0.801666666666667</v>
      </c>
      <c r="E61" s="66" t="n">
        <v>0.3</v>
      </c>
      <c r="F61" s="66" t="n">
        <v>0.72</v>
      </c>
      <c r="G61" s="66" t="n">
        <v>0.91</v>
      </c>
      <c r="H61" s="66" t="n">
        <v>0.93</v>
      </c>
      <c r="I61" s="66" t="n">
        <v>0.98</v>
      </c>
      <c r="J61" s="66" t="n">
        <v>0.97</v>
      </c>
    </row>
    <row r="62" customFormat="false" ht="45" hidden="false" customHeight="true" outlineLevel="0" collapsed="false">
      <c r="A62" s="110" t="n">
        <v>60</v>
      </c>
      <c r="B62" s="119" t="s">
        <v>132</v>
      </c>
      <c r="C62" s="112" t="s">
        <v>140</v>
      </c>
      <c r="D62" s="113" t="n">
        <f aca="false">AVERAGE(E62:J62)</f>
        <v>0.873333333333333</v>
      </c>
      <c r="E62" s="66" t="n">
        <v>0.4</v>
      </c>
      <c r="F62" s="66" t="n">
        <v>0.79</v>
      </c>
      <c r="G62" s="66" t="n">
        <v>0.99</v>
      </c>
      <c r="H62" s="66" t="n">
        <v>1.03</v>
      </c>
      <c r="I62" s="66" t="n">
        <v>1.04</v>
      </c>
      <c r="J62" s="66" t="n">
        <v>0.99</v>
      </c>
    </row>
    <row r="63" customFormat="false" ht="45" hidden="false" customHeight="true" outlineLevel="0" collapsed="false">
      <c r="A63" s="110" t="n">
        <v>61</v>
      </c>
      <c r="B63" s="119" t="s">
        <v>132</v>
      </c>
      <c r="C63" s="112" t="s">
        <v>141</v>
      </c>
      <c r="D63" s="113" t="n">
        <f aca="false">AVERAGE(E63:J63)</f>
        <v>0.841666666666667</v>
      </c>
      <c r="E63" s="66" t="n">
        <v>0.42</v>
      </c>
      <c r="F63" s="66" t="n">
        <v>0.82</v>
      </c>
      <c r="G63" s="66" t="n">
        <v>0.93</v>
      </c>
      <c r="H63" s="66" t="n">
        <v>0.91</v>
      </c>
      <c r="I63" s="66" t="n">
        <v>0.99</v>
      </c>
      <c r="J63" s="66" t="n">
        <v>0.98</v>
      </c>
    </row>
    <row r="64" customFormat="false" ht="45" hidden="false" customHeight="true" outlineLevel="0" collapsed="false">
      <c r="A64" s="110" t="n">
        <v>62</v>
      </c>
      <c r="B64" s="119" t="s">
        <v>132</v>
      </c>
      <c r="C64" s="112" t="s">
        <v>142</v>
      </c>
      <c r="D64" s="113" t="n">
        <f aca="false">AVERAGE(E64:J64)</f>
        <v>0.875</v>
      </c>
      <c r="E64" s="66" t="n">
        <v>0.47</v>
      </c>
      <c r="F64" s="66" t="n">
        <v>0.88</v>
      </c>
      <c r="G64" s="66" t="n">
        <v>0.96</v>
      </c>
      <c r="H64" s="66" t="n">
        <v>0.98</v>
      </c>
      <c r="I64" s="66" t="n">
        <v>0.96</v>
      </c>
      <c r="J64" s="66" t="n">
        <v>1</v>
      </c>
    </row>
    <row r="65" customFormat="false" ht="45" hidden="false" customHeight="true" outlineLevel="0" collapsed="false">
      <c r="A65" s="110" t="n">
        <v>63</v>
      </c>
      <c r="B65" s="119" t="s">
        <v>132</v>
      </c>
      <c r="C65" s="112" t="s">
        <v>143</v>
      </c>
      <c r="D65" s="113" t="n">
        <f aca="false">AVERAGE(E65:J65)</f>
        <v>0.92</v>
      </c>
      <c r="E65" s="66" t="n">
        <v>0.54</v>
      </c>
      <c r="F65" s="66" t="n">
        <v>0.93</v>
      </c>
      <c r="G65" s="66" t="n">
        <v>1.04</v>
      </c>
      <c r="H65" s="66" t="n">
        <v>1.02</v>
      </c>
      <c r="I65" s="66" t="n">
        <v>0.96</v>
      </c>
      <c r="J65" s="66" t="n">
        <v>1.03</v>
      </c>
    </row>
    <row r="66" customFormat="false" ht="45" hidden="false" customHeight="true" outlineLevel="0" collapsed="false">
      <c r="A66" s="110" t="n">
        <v>64</v>
      </c>
      <c r="B66" s="119" t="s">
        <v>132</v>
      </c>
      <c r="C66" s="112" t="s">
        <v>144</v>
      </c>
      <c r="D66" s="113" t="n">
        <f aca="false">AVERAGE(E66:J66)</f>
        <v>0.86</v>
      </c>
      <c r="E66" s="66" t="n">
        <v>0.57</v>
      </c>
      <c r="F66" s="66" t="n">
        <v>0.84</v>
      </c>
      <c r="G66" s="66" t="n">
        <v>0.92</v>
      </c>
      <c r="H66" s="66" t="n">
        <v>0.93</v>
      </c>
      <c r="I66" s="66" t="n">
        <v>0.94</v>
      </c>
      <c r="J66" s="66" t="n">
        <v>0.96</v>
      </c>
    </row>
    <row r="67" customFormat="false" ht="45" hidden="false" customHeight="true" outlineLevel="0" collapsed="false">
      <c r="A67" s="110" t="n">
        <v>65</v>
      </c>
      <c r="B67" s="119" t="s">
        <v>132</v>
      </c>
      <c r="C67" s="112" t="s">
        <v>145</v>
      </c>
      <c r="D67" s="113" t="n">
        <f aca="false">AVERAGE(E67:J67)</f>
        <v>0.676666666666667</v>
      </c>
      <c r="E67" s="66" t="n">
        <v>0.07</v>
      </c>
      <c r="F67" s="66" t="n">
        <v>0.22</v>
      </c>
      <c r="G67" s="66" t="n">
        <v>0.63</v>
      </c>
      <c r="H67" s="66" t="n">
        <v>0.91</v>
      </c>
      <c r="I67" s="66" t="n">
        <v>1.1</v>
      </c>
      <c r="J67" s="66" t="n">
        <v>1.13</v>
      </c>
    </row>
    <row r="68" customFormat="false" ht="45" hidden="false" customHeight="true" outlineLevel="0" collapsed="false">
      <c r="A68" s="110" t="n">
        <v>66</v>
      </c>
      <c r="B68" s="119" t="s">
        <v>132</v>
      </c>
      <c r="C68" s="112" t="s">
        <v>146</v>
      </c>
      <c r="D68" s="113" t="n">
        <f aca="false">AVERAGE(E68:J68)</f>
        <v>0.421666666666667</v>
      </c>
      <c r="E68" s="66" t="n">
        <v>0.06</v>
      </c>
      <c r="F68" s="66" t="n">
        <v>0.19</v>
      </c>
      <c r="G68" s="66" t="n">
        <v>0.39</v>
      </c>
      <c r="H68" s="66" t="n">
        <v>0.54</v>
      </c>
      <c r="I68" s="66" t="n">
        <v>0.6</v>
      </c>
      <c r="J68" s="66" t="n">
        <v>0.75</v>
      </c>
    </row>
    <row r="69" customFormat="false" ht="45" hidden="false" customHeight="true" outlineLevel="0" collapsed="false">
      <c r="A69" s="110" t="n">
        <v>67</v>
      </c>
      <c r="B69" s="119" t="s">
        <v>147</v>
      </c>
      <c r="C69" s="112" t="s">
        <v>148</v>
      </c>
      <c r="D69" s="113" t="n">
        <f aca="false">AVERAGE(E69:J69)</f>
        <v>0.563333333333333</v>
      </c>
      <c r="E69" s="66" t="n">
        <v>0.08</v>
      </c>
      <c r="F69" s="66" t="n">
        <v>0.25</v>
      </c>
      <c r="G69" s="66" t="n">
        <v>0.65</v>
      </c>
      <c r="H69" s="66" t="n">
        <v>0.85</v>
      </c>
      <c r="I69" s="66" t="n">
        <v>0.8</v>
      </c>
      <c r="J69" s="66" t="n">
        <v>0.75</v>
      </c>
    </row>
    <row r="70" customFormat="false" ht="45" hidden="false" customHeight="true" outlineLevel="0" collapsed="false">
      <c r="A70" s="110" t="n">
        <v>68</v>
      </c>
      <c r="B70" s="119" t="s">
        <v>147</v>
      </c>
      <c r="C70" s="112" t="s">
        <v>149</v>
      </c>
      <c r="D70" s="113" t="n">
        <f aca="false">AVERAGE(E70:J70)</f>
        <v>0.678333333333333</v>
      </c>
      <c r="E70" s="66" t="n">
        <v>0.17</v>
      </c>
      <c r="F70" s="66" t="n">
        <v>0.55</v>
      </c>
      <c r="G70" s="66" t="n">
        <v>0.8</v>
      </c>
      <c r="H70" s="66" t="n">
        <v>0.9</v>
      </c>
      <c r="I70" s="66" t="n">
        <v>0.85</v>
      </c>
      <c r="J70" s="66" t="n">
        <v>0.8</v>
      </c>
    </row>
    <row r="71" customFormat="false" ht="45" hidden="false" customHeight="true" outlineLevel="0" collapsed="false">
      <c r="A71" s="110" t="n">
        <v>69</v>
      </c>
      <c r="B71" s="119" t="s">
        <v>147</v>
      </c>
      <c r="C71" s="112" t="s">
        <v>150</v>
      </c>
      <c r="D71" s="113" t="n">
        <f aca="false">AVERAGE(E71:J71)</f>
        <v>0.675</v>
      </c>
      <c r="E71" s="66" t="n">
        <v>0.15</v>
      </c>
      <c r="F71" s="66" t="n">
        <v>0.55</v>
      </c>
      <c r="G71" s="66" t="n">
        <v>0.8</v>
      </c>
      <c r="H71" s="66" t="n">
        <v>0.9</v>
      </c>
      <c r="I71" s="66" t="n">
        <v>0.85</v>
      </c>
      <c r="J71" s="66" t="n">
        <v>0.8</v>
      </c>
    </row>
    <row r="72" customFormat="false" ht="45" hidden="false" customHeight="true" outlineLevel="0" collapsed="false">
      <c r="A72" s="110" t="n">
        <v>70</v>
      </c>
      <c r="B72" s="119" t="s">
        <v>147</v>
      </c>
      <c r="C72" s="112" t="s">
        <v>151</v>
      </c>
      <c r="D72" s="113" t="n">
        <f aca="false">AVERAGE(E72:J72)</f>
        <v>0.446666666666667</v>
      </c>
      <c r="E72" s="66" t="n">
        <v>0.5</v>
      </c>
      <c r="F72" s="66" t="n">
        <v>0.72</v>
      </c>
      <c r="G72" s="66" t="n">
        <v>0.63</v>
      </c>
      <c r="H72" s="66" t="n">
        <v>0.45</v>
      </c>
      <c r="I72" s="66" t="n">
        <v>0.25</v>
      </c>
      <c r="J72" s="66" t="n">
        <v>0.13</v>
      </c>
    </row>
    <row r="73" customFormat="false" ht="45" hidden="false" customHeight="true" outlineLevel="0" collapsed="false">
      <c r="A73" s="110" t="n">
        <v>71</v>
      </c>
      <c r="B73" s="119" t="s">
        <v>147</v>
      </c>
      <c r="C73" s="112" t="s">
        <v>152</v>
      </c>
      <c r="D73" s="113" t="n">
        <f aca="false">AVERAGE(E73:J73)</f>
        <v>0.773333333333333</v>
      </c>
      <c r="E73" s="66" t="n">
        <v>0.25</v>
      </c>
      <c r="F73" s="66" t="n">
        <v>0.64</v>
      </c>
      <c r="G73" s="66" t="n">
        <v>0.91</v>
      </c>
      <c r="H73" s="66" t="n">
        <v>0.95</v>
      </c>
      <c r="I73" s="66" t="n">
        <v>0.95</v>
      </c>
      <c r="J73" s="66" t="n">
        <v>0.94</v>
      </c>
    </row>
    <row r="74" customFormat="false" ht="45" hidden="false" customHeight="true" outlineLevel="0" collapsed="false">
      <c r="A74" s="110" t="n">
        <v>72</v>
      </c>
      <c r="B74" s="119" t="s">
        <v>147</v>
      </c>
      <c r="C74" s="112" t="s">
        <v>153</v>
      </c>
      <c r="D74" s="113" t="n">
        <f aca="false">AVERAGE(E74:J74)</f>
        <v>0.663333333333333</v>
      </c>
      <c r="E74" s="66" t="n">
        <v>0.13</v>
      </c>
      <c r="F74" s="66" t="n">
        <v>0.42</v>
      </c>
      <c r="G74" s="66" t="n">
        <v>0.74</v>
      </c>
      <c r="H74" s="66" t="n">
        <v>0.85</v>
      </c>
      <c r="I74" s="66" t="n">
        <v>0.95</v>
      </c>
      <c r="J74" s="66" t="n">
        <v>0.89</v>
      </c>
    </row>
    <row r="75" customFormat="false" ht="45" hidden="false" customHeight="true" outlineLevel="0" collapsed="false">
      <c r="A75" s="110" t="n">
        <v>73</v>
      </c>
      <c r="B75" s="119" t="s">
        <v>147</v>
      </c>
      <c r="C75" s="112" t="s">
        <v>154</v>
      </c>
      <c r="D75" s="113" t="n">
        <f aca="false">AVERAGE(E75:J75)</f>
        <v>0.5</v>
      </c>
      <c r="E75" s="66" t="n">
        <v>0.52</v>
      </c>
      <c r="F75" s="66" t="n">
        <v>0.75</v>
      </c>
      <c r="G75" s="66" t="n">
        <v>0.71</v>
      </c>
      <c r="H75" s="66" t="n">
        <v>0.55</v>
      </c>
      <c r="I75" s="66" t="n">
        <v>0.31</v>
      </c>
      <c r="J75" s="66" t="n">
        <v>0.16</v>
      </c>
    </row>
    <row r="76" customFormat="false" ht="45" hidden="false" customHeight="true" outlineLevel="0" collapsed="false">
      <c r="A76" s="110" t="n">
        <v>74</v>
      </c>
      <c r="B76" s="119" t="s">
        <v>147</v>
      </c>
      <c r="C76" s="112" t="s">
        <v>155</v>
      </c>
      <c r="D76" s="113" t="n">
        <f aca="false">AVERAGE(E76:J76)</f>
        <v>0.395</v>
      </c>
      <c r="E76" s="66" t="n">
        <v>0.4</v>
      </c>
      <c r="F76" s="66" t="n">
        <v>0.68</v>
      </c>
      <c r="G76" s="66" t="n">
        <v>0.46</v>
      </c>
      <c r="H76" s="66" t="n">
        <v>0.43</v>
      </c>
      <c r="I76" s="66" t="n">
        <v>0.24</v>
      </c>
      <c r="J76" s="66" t="n">
        <v>0.16</v>
      </c>
    </row>
    <row r="77" customFormat="false" ht="45" hidden="false" customHeight="true" outlineLevel="0" collapsed="false">
      <c r="A77" s="110" t="n">
        <v>75</v>
      </c>
      <c r="B77" s="119" t="s">
        <v>147</v>
      </c>
      <c r="C77" s="112" t="s">
        <v>156</v>
      </c>
      <c r="D77" s="113" t="n">
        <f aca="false">AVERAGE(E77:J77)</f>
        <v>0.613333333333333</v>
      </c>
      <c r="E77" s="66" t="n">
        <v>0.61</v>
      </c>
      <c r="F77" s="66" t="n">
        <v>0.91</v>
      </c>
      <c r="G77" s="66" t="n">
        <v>0.8</v>
      </c>
      <c r="H77" s="66" t="n">
        <v>0.69</v>
      </c>
      <c r="I77" s="66" t="n">
        <v>0.38</v>
      </c>
      <c r="J77" s="66" t="n">
        <v>0.29</v>
      </c>
    </row>
    <row r="78" customFormat="false" ht="45" hidden="false" customHeight="true" outlineLevel="0" collapsed="false">
      <c r="A78" s="110" t="n">
        <v>76</v>
      </c>
      <c r="B78" s="119" t="s">
        <v>147</v>
      </c>
      <c r="C78" s="112" t="s">
        <v>157</v>
      </c>
      <c r="D78" s="113" t="n">
        <f aca="false">AVERAGE(E78:J78)</f>
        <v>0.626666666666667</v>
      </c>
      <c r="E78" s="66" t="n">
        <v>0.52</v>
      </c>
      <c r="F78" s="66" t="n">
        <v>0.74</v>
      </c>
      <c r="G78" s="66" t="n">
        <v>0.76</v>
      </c>
      <c r="H78" s="66" t="n">
        <v>0.77</v>
      </c>
      <c r="I78" s="66" t="n">
        <v>0.58</v>
      </c>
      <c r="J78" s="66" t="n">
        <v>0.39</v>
      </c>
    </row>
    <row r="79" customFormat="false" ht="45" hidden="false" customHeight="true" outlineLevel="0" collapsed="false">
      <c r="A79" s="110" t="n">
        <v>77</v>
      </c>
      <c r="B79" s="119" t="s">
        <v>147</v>
      </c>
      <c r="C79" s="112" t="s">
        <v>158</v>
      </c>
      <c r="D79" s="113" t="n">
        <f aca="false">AVERAGE(E79:J79)</f>
        <v>0.851666666666667</v>
      </c>
      <c r="E79" s="66" t="n">
        <v>0.53</v>
      </c>
      <c r="F79" s="66" t="n">
        <v>0.88</v>
      </c>
      <c r="G79" s="66" t="n">
        <v>0.85</v>
      </c>
      <c r="H79" s="66" t="n">
        <v>0.93</v>
      </c>
      <c r="I79" s="66" t="n">
        <v>0.97</v>
      </c>
      <c r="J79" s="66" t="n">
        <v>0.95</v>
      </c>
    </row>
    <row r="80" customFormat="false" ht="45" hidden="false" customHeight="true" outlineLevel="0" collapsed="false">
      <c r="A80" s="110" t="n">
        <v>78</v>
      </c>
      <c r="B80" s="119" t="s">
        <v>147</v>
      </c>
      <c r="C80" s="112" t="s">
        <v>159</v>
      </c>
      <c r="D80" s="113" t="n">
        <f aca="false">AVERAGE(E80:J80)</f>
        <v>0.531666666666667</v>
      </c>
      <c r="E80" s="66" t="n">
        <v>0.1</v>
      </c>
      <c r="F80" s="66" t="n">
        <v>0.32</v>
      </c>
      <c r="G80" s="66" t="n">
        <v>0.55</v>
      </c>
      <c r="H80" s="66" t="n">
        <v>0.66</v>
      </c>
      <c r="I80" s="66" t="n">
        <v>0.79</v>
      </c>
      <c r="J80" s="66" t="n">
        <v>0.77</v>
      </c>
    </row>
    <row r="81" customFormat="false" ht="45" hidden="false" customHeight="true" outlineLevel="0" collapsed="false">
      <c r="A81" s="110" t="n">
        <v>79</v>
      </c>
      <c r="B81" s="119" t="s">
        <v>147</v>
      </c>
      <c r="C81" s="112" t="s">
        <v>160</v>
      </c>
      <c r="D81" s="113" t="n">
        <f aca="false">AVERAGE(E81:J81)</f>
        <v>0.663333333333333</v>
      </c>
      <c r="E81" s="66" t="n">
        <v>0.19</v>
      </c>
      <c r="F81" s="66" t="n">
        <v>0.43</v>
      </c>
      <c r="G81" s="66" t="n">
        <v>0.77</v>
      </c>
      <c r="H81" s="66" t="n">
        <v>0.82</v>
      </c>
      <c r="I81" s="66" t="n">
        <v>0.94</v>
      </c>
      <c r="J81" s="66" t="n">
        <v>0.83</v>
      </c>
    </row>
    <row r="82" customFormat="false" ht="45" hidden="false" customHeight="true" outlineLevel="0" collapsed="false">
      <c r="A82" s="110" t="n">
        <v>80</v>
      </c>
      <c r="B82" s="119" t="s">
        <v>147</v>
      </c>
      <c r="C82" s="112" t="s">
        <v>161</v>
      </c>
      <c r="D82" s="113" t="n">
        <f aca="false">AVERAGE(E82:J82)</f>
        <v>0.755</v>
      </c>
      <c r="E82" s="66" t="n">
        <v>0.27</v>
      </c>
      <c r="F82" s="66" t="n">
        <v>0.6</v>
      </c>
      <c r="G82" s="66" t="n">
        <v>0.78</v>
      </c>
      <c r="H82" s="66" t="n">
        <v>0.9</v>
      </c>
      <c r="I82" s="66" t="n">
        <v>0.95</v>
      </c>
      <c r="J82" s="66" t="n">
        <v>1.03</v>
      </c>
    </row>
    <row r="83" customFormat="false" ht="45" hidden="false" customHeight="true" outlineLevel="0" collapsed="false">
      <c r="A83" s="110" t="n">
        <v>81</v>
      </c>
      <c r="B83" s="119" t="s">
        <v>147</v>
      </c>
      <c r="C83" s="112" t="s">
        <v>162</v>
      </c>
      <c r="D83" s="113" t="n">
        <f aca="false">AVERAGE(E83:J83)</f>
        <v>0.878333333333333</v>
      </c>
      <c r="E83" s="66" t="n">
        <v>0.54</v>
      </c>
      <c r="F83" s="66" t="n">
        <v>0.87</v>
      </c>
      <c r="G83" s="66" t="n">
        <v>1</v>
      </c>
      <c r="H83" s="66" t="n">
        <v>0.96</v>
      </c>
      <c r="I83" s="66" t="n">
        <v>0.97</v>
      </c>
      <c r="J83" s="66" t="n">
        <v>0.93</v>
      </c>
    </row>
    <row r="84" customFormat="false" ht="45" hidden="false" customHeight="true" outlineLevel="0" collapsed="false">
      <c r="A84" s="110" t="n">
        <v>82</v>
      </c>
      <c r="B84" s="119" t="s">
        <v>147</v>
      </c>
      <c r="C84" s="112" t="s">
        <v>163</v>
      </c>
      <c r="D84" s="113" t="n">
        <f aca="false">AVERAGE(E84:J84)</f>
        <v>0.531666666666667</v>
      </c>
      <c r="E84" s="66" t="n">
        <v>0.1</v>
      </c>
      <c r="F84" s="66" t="n">
        <v>0.32</v>
      </c>
      <c r="G84" s="66" t="n">
        <v>0.55</v>
      </c>
      <c r="H84" s="66" t="n">
        <v>0.66</v>
      </c>
      <c r="I84" s="66" t="n">
        <v>0.79</v>
      </c>
      <c r="J84" s="66" t="n">
        <v>0.77</v>
      </c>
    </row>
    <row r="85" customFormat="false" ht="45" hidden="false" customHeight="true" outlineLevel="0" collapsed="false">
      <c r="A85" s="110" t="n">
        <v>83</v>
      </c>
      <c r="B85" s="119" t="s">
        <v>147</v>
      </c>
      <c r="C85" s="112" t="s">
        <v>164</v>
      </c>
      <c r="D85" s="113" t="n">
        <f aca="false">AVERAGE(E85:J85)</f>
        <v>0.895</v>
      </c>
      <c r="E85" s="66" t="n">
        <v>0.58</v>
      </c>
      <c r="F85" s="66" t="n">
        <v>0.89</v>
      </c>
      <c r="G85" s="66" t="n">
        <v>1</v>
      </c>
      <c r="H85" s="66" t="n">
        <v>0.97</v>
      </c>
      <c r="I85" s="66" t="n">
        <v>0.98</v>
      </c>
      <c r="J85" s="66" t="n">
        <v>0.95</v>
      </c>
    </row>
    <row r="86" customFormat="false" ht="45" hidden="false" customHeight="true" outlineLevel="0" collapsed="false">
      <c r="A86" s="110" t="n">
        <v>84</v>
      </c>
      <c r="B86" s="119" t="s">
        <v>147</v>
      </c>
      <c r="C86" s="112" t="s">
        <v>165</v>
      </c>
      <c r="D86" s="113" t="n">
        <f aca="false">AVERAGE(E86:J86)</f>
        <v>0.908333333333333</v>
      </c>
      <c r="E86" s="66" t="n">
        <v>0.52</v>
      </c>
      <c r="F86" s="66" t="n">
        <v>0.9</v>
      </c>
      <c r="G86" s="66" t="n">
        <v>1.06</v>
      </c>
      <c r="H86" s="66" t="n">
        <v>0.96</v>
      </c>
      <c r="I86" s="66" t="n">
        <v>1.02</v>
      </c>
      <c r="J86" s="66" t="n">
        <v>0.99</v>
      </c>
    </row>
    <row r="87" customFormat="false" ht="45" hidden="false" customHeight="true" outlineLevel="0" collapsed="false">
      <c r="A87" s="110" t="n">
        <v>85</v>
      </c>
      <c r="B87" s="119" t="s">
        <v>147</v>
      </c>
      <c r="C87" s="112" t="s">
        <v>166</v>
      </c>
      <c r="D87" s="113" t="n">
        <f aca="false">AVERAGE(E87:J87)</f>
        <v>0.725</v>
      </c>
      <c r="E87" s="66" t="n">
        <v>0.23</v>
      </c>
      <c r="F87" s="66" t="n">
        <v>0.56</v>
      </c>
      <c r="G87" s="66" t="n">
        <v>0.77</v>
      </c>
      <c r="H87" s="66" t="n">
        <v>0.86</v>
      </c>
      <c r="I87" s="66" t="n">
        <v>0.95</v>
      </c>
      <c r="J87" s="66" t="n">
        <v>0.98</v>
      </c>
    </row>
    <row r="88" customFormat="false" ht="45" hidden="false" customHeight="true" outlineLevel="0" collapsed="false">
      <c r="A88" s="110" t="n">
        <v>86</v>
      </c>
      <c r="B88" s="120" t="s">
        <v>167</v>
      </c>
      <c r="C88" s="112" t="s">
        <v>168</v>
      </c>
      <c r="D88" s="113" t="n">
        <f aca="false">AVERAGE(E88:J88)</f>
        <v>0.466666666666667</v>
      </c>
      <c r="E88" s="66" t="n">
        <v>0.1</v>
      </c>
      <c r="F88" s="66" t="n">
        <v>0.19</v>
      </c>
      <c r="G88" s="66" t="n">
        <v>0.4</v>
      </c>
      <c r="H88" s="66" t="n">
        <v>0.79</v>
      </c>
      <c r="I88" s="66" t="n">
        <v>0.55</v>
      </c>
      <c r="J88" s="66" t="n">
        <v>0.77</v>
      </c>
    </row>
    <row r="89" customFormat="false" ht="45" hidden="false" customHeight="true" outlineLevel="0" collapsed="false">
      <c r="A89" s="110" t="n">
        <v>87</v>
      </c>
      <c r="B89" s="120" t="s">
        <v>167</v>
      </c>
      <c r="C89" s="112" t="s">
        <v>169</v>
      </c>
      <c r="D89" s="113" t="n">
        <f aca="false">AVERAGE(E89:J89)</f>
        <v>0.488333333333333</v>
      </c>
      <c r="E89" s="66" t="n">
        <v>0.04</v>
      </c>
      <c r="F89" s="66" t="n">
        <v>0.24</v>
      </c>
      <c r="G89" s="66" t="n">
        <v>0.54</v>
      </c>
      <c r="H89" s="66" t="n">
        <v>0.88</v>
      </c>
      <c r="I89" s="66" t="n">
        <v>0.53</v>
      </c>
      <c r="J89" s="66" t="n">
        <v>0.7</v>
      </c>
    </row>
    <row r="90" customFormat="false" ht="45" hidden="false" customHeight="true" outlineLevel="0" collapsed="false">
      <c r="A90" s="110" t="n">
        <v>88</v>
      </c>
      <c r="B90" s="120" t="s">
        <v>167</v>
      </c>
      <c r="C90" s="112" t="s">
        <v>170</v>
      </c>
      <c r="D90" s="113" t="n">
        <f aca="false">AVERAGE(E90:J90)</f>
        <v>0.035</v>
      </c>
      <c r="E90" s="66" t="n">
        <v>0.05</v>
      </c>
      <c r="F90" s="66" t="n">
        <v>0.04</v>
      </c>
      <c r="G90" s="66" t="n">
        <v>0.03</v>
      </c>
      <c r="H90" s="66" t="n">
        <v>0.03</v>
      </c>
      <c r="I90" s="66" t="n">
        <v>0.03</v>
      </c>
      <c r="J90" s="66" t="n">
        <v>0.03</v>
      </c>
    </row>
    <row r="91" customFormat="false" ht="45" hidden="false" customHeight="true" outlineLevel="0" collapsed="false">
      <c r="A91" s="110" t="n">
        <v>89</v>
      </c>
      <c r="B91" s="120" t="s">
        <v>167</v>
      </c>
      <c r="C91" s="112" t="s">
        <v>171</v>
      </c>
      <c r="D91" s="113" t="n">
        <f aca="false">AVERAGE(E91:J91)</f>
        <v>0.0783333333333333</v>
      </c>
      <c r="E91" s="66" t="n">
        <v>0.05</v>
      </c>
      <c r="F91" s="66" t="n">
        <v>0.06</v>
      </c>
      <c r="G91" s="66" t="n">
        <v>0.06</v>
      </c>
      <c r="H91" s="66" t="n">
        <v>0.1</v>
      </c>
      <c r="I91" s="66" t="n">
        <v>0.1</v>
      </c>
      <c r="J91" s="66" t="n">
        <v>0.1</v>
      </c>
    </row>
    <row r="92" customFormat="false" ht="45" hidden="false" customHeight="true" outlineLevel="0" collapsed="false">
      <c r="A92" s="110" t="n">
        <v>90</v>
      </c>
      <c r="B92" s="120" t="s">
        <v>167</v>
      </c>
      <c r="C92" s="112" t="s">
        <v>172</v>
      </c>
      <c r="D92" s="113" t="n">
        <f aca="false">AVERAGE(E92:J92)</f>
        <v>0.0866666666666667</v>
      </c>
      <c r="E92" s="66" t="n">
        <v>0.09</v>
      </c>
      <c r="F92" s="66" t="n">
        <v>0.09</v>
      </c>
      <c r="G92" s="66" t="n">
        <v>0.08</v>
      </c>
      <c r="H92" s="66" t="n">
        <v>0.09</v>
      </c>
      <c r="I92" s="66" t="n">
        <v>0.1</v>
      </c>
      <c r="J92" s="66" t="n">
        <v>0.07</v>
      </c>
    </row>
    <row r="93" customFormat="false" ht="45" hidden="false" customHeight="true" outlineLevel="0" collapsed="false">
      <c r="A93" s="110" t="n">
        <v>91</v>
      </c>
      <c r="B93" s="120" t="s">
        <v>167</v>
      </c>
      <c r="C93" s="112" t="s">
        <v>173</v>
      </c>
      <c r="D93" s="113" t="n">
        <f aca="false">AVERAGE(E93:J93)</f>
        <v>0.095</v>
      </c>
      <c r="E93" s="66" t="n">
        <v>0.1</v>
      </c>
      <c r="F93" s="66" t="n">
        <v>0.11</v>
      </c>
      <c r="G93" s="66" t="n">
        <v>0.1</v>
      </c>
      <c r="H93" s="66" t="n">
        <v>0.09</v>
      </c>
      <c r="I93" s="66" t="n">
        <v>0.08</v>
      </c>
      <c r="J93" s="66" t="n">
        <v>0.09</v>
      </c>
    </row>
    <row r="94" customFormat="false" ht="45" hidden="false" customHeight="true" outlineLevel="0" collapsed="false">
      <c r="A94" s="110" t="n">
        <v>92</v>
      </c>
      <c r="B94" s="120" t="s">
        <v>167</v>
      </c>
      <c r="C94" s="112" t="s">
        <v>174</v>
      </c>
      <c r="D94" s="113" t="n">
        <f aca="false">AVERAGE(E94:J94)</f>
        <v>0.116666666666667</v>
      </c>
      <c r="E94" s="66" t="n">
        <v>0.2</v>
      </c>
      <c r="F94" s="66" t="n">
        <v>0.16</v>
      </c>
      <c r="G94" s="66" t="n">
        <v>0.13</v>
      </c>
      <c r="H94" s="66" t="n">
        <v>0.1</v>
      </c>
      <c r="I94" s="66" t="n">
        <v>0.06</v>
      </c>
      <c r="J94" s="66" t="n">
        <v>0.05</v>
      </c>
    </row>
    <row r="95" customFormat="false" ht="45" hidden="false" customHeight="true" outlineLevel="0" collapsed="false">
      <c r="A95" s="110" t="n">
        <v>93</v>
      </c>
      <c r="B95" s="120" t="s">
        <v>167</v>
      </c>
      <c r="C95" s="112" t="s">
        <v>175</v>
      </c>
      <c r="D95" s="113" t="n">
        <f aca="false">AVERAGE(E95:J95)</f>
        <v>0.178333333333333</v>
      </c>
      <c r="E95" s="66" t="n">
        <v>0.25</v>
      </c>
      <c r="F95" s="66" t="n">
        <v>0.34</v>
      </c>
      <c r="G95" s="66" t="n">
        <v>0.18</v>
      </c>
      <c r="H95" s="66" t="n">
        <v>0.1</v>
      </c>
      <c r="I95" s="66" t="n">
        <v>0.1</v>
      </c>
      <c r="J95" s="66" t="n">
        <v>0.1</v>
      </c>
    </row>
    <row r="96" customFormat="false" ht="45" hidden="false" customHeight="true" outlineLevel="0" collapsed="false">
      <c r="A96" s="110" t="n">
        <v>94</v>
      </c>
      <c r="B96" s="120" t="s">
        <v>167</v>
      </c>
      <c r="C96" s="112" t="s">
        <v>176</v>
      </c>
      <c r="D96" s="113" t="n">
        <f aca="false">AVERAGE(E96:J96)</f>
        <v>0.171666666666667</v>
      </c>
      <c r="E96" s="66" t="n">
        <v>0.25</v>
      </c>
      <c r="F96" s="66" t="n">
        <v>0.34</v>
      </c>
      <c r="G96" s="66" t="n">
        <v>0.18</v>
      </c>
      <c r="H96" s="66" t="n">
        <v>0.1</v>
      </c>
      <c r="I96" s="66" t="n">
        <v>0.1</v>
      </c>
      <c r="J96" s="66" t="n">
        <v>0.06</v>
      </c>
    </row>
    <row r="97" customFormat="false" ht="45" hidden="false" customHeight="true" outlineLevel="0" collapsed="false">
      <c r="A97" s="110" t="n">
        <v>95</v>
      </c>
      <c r="B97" s="120" t="s">
        <v>167</v>
      </c>
      <c r="C97" s="112" t="s">
        <v>177</v>
      </c>
      <c r="D97" s="113" t="n">
        <f aca="false">AVERAGE(E97:J97)</f>
        <v>0.296666666666667</v>
      </c>
      <c r="E97" s="66" t="n">
        <v>0.61</v>
      </c>
      <c r="F97" s="66" t="n">
        <v>0.65</v>
      </c>
      <c r="G97" s="66" t="n">
        <v>0.24</v>
      </c>
      <c r="H97" s="66" t="n">
        <v>0.12</v>
      </c>
      <c r="I97" s="66" t="n">
        <v>0.1</v>
      </c>
      <c r="J97" s="66" t="n">
        <v>0.06</v>
      </c>
    </row>
    <row r="98" customFormat="false" ht="45" hidden="false" customHeight="true" outlineLevel="0" collapsed="false">
      <c r="A98" s="110" t="n">
        <v>96</v>
      </c>
      <c r="B98" s="120" t="s">
        <v>167</v>
      </c>
      <c r="C98" s="112" t="s">
        <v>178</v>
      </c>
      <c r="D98" s="113" t="n">
        <f aca="false">AVERAGE(E98:J98)</f>
        <v>0.0903333333333333</v>
      </c>
      <c r="E98" s="66" t="n">
        <v>0.098</v>
      </c>
      <c r="F98" s="66" t="n">
        <v>0.11</v>
      </c>
      <c r="G98" s="66" t="n">
        <v>0.061</v>
      </c>
      <c r="H98" s="66" t="n">
        <v>0.081</v>
      </c>
      <c r="I98" s="66" t="n">
        <v>0.082</v>
      </c>
      <c r="J98" s="66" t="n">
        <v>0.11</v>
      </c>
    </row>
    <row r="99" customFormat="false" ht="45" hidden="false" customHeight="true" outlineLevel="0" collapsed="false">
      <c r="A99" s="110" t="n">
        <v>97</v>
      </c>
      <c r="B99" s="120" t="s">
        <v>167</v>
      </c>
      <c r="C99" s="112" t="s">
        <v>179</v>
      </c>
      <c r="D99" s="113" t="n">
        <f aca="false">AVERAGE(E99:J99)</f>
        <v>0.251666666666667</v>
      </c>
      <c r="E99" s="66" t="n">
        <v>0.25</v>
      </c>
      <c r="F99" s="66" t="n">
        <v>0.3</v>
      </c>
      <c r="G99" s="66" t="n">
        <v>0.33</v>
      </c>
      <c r="H99" s="66" t="n">
        <v>0.22</v>
      </c>
      <c r="I99" s="121" t="n">
        <v>0.2</v>
      </c>
      <c r="J99" s="121" t="n">
        <v>0.21</v>
      </c>
    </row>
    <row r="100" customFormat="false" ht="45" hidden="false" customHeight="true" outlineLevel="0" collapsed="false">
      <c r="A100" s="110" t="n">
        <v>98</v>
      </c>
      <c r="B100" s="120" t="s">
        <v>167</v>
      </c>
      <c r="C100" s="112" t="s">
        <v>180</v>
      </c>
      <c r="D100" s="113" t="n">
        <f aca="false">AVERAGE(E100:J100)</f>
        <v>0.385</v>
      </c>
      <c r="E100" s="66" t="n">
        <v>0.26</v>
      </c>
      <c r="F100" s="66" t="n">
        <v>0.32</v>
      </c>
      <c r="G100" s="66" t="n">
        <v>0.34</v>
      </c>
      <c r="H100" s="66" t="n">
        <v>0.43</v>
      </c>
      <c r="I100" s="121" t="n">
        <v>0.45</v>
      </c>
      <c r="J100" s="121" t="n">
        <v>0.51</v>
      </c>
    </row>
    <row r="101" customFormat="false" ht="45" hidden="false" customHeight="true" outlineLevel="0" collapsed="false">
      <c r="A101" s="110" t="n">
        <v>99</v>
      </c>
      <c r="B101" s="120" t="s">
        <v>167</v>
      </c>
      <c r="C101" s="112" t="s">
        <v>181</v>
      </c>
      <c r="D101" s="113" t="n">
        <f aca="false">AVERAGE(E101:J101)</f>
        <v>0.376666666666667</v>
      </c>
      <c r="E101" s="66" t="n">
        <v>0.14</v>
      </c>
      <c r="F101" s="66" t="n">
        <v>0.2</v>
      </c>
      <c r="G101" s="66" t="n">
        <v>0.32</v>
      </c>
      <c r="H101" s="66" t="n">
        <v>0.43</v>
      </c>
      <c r="I101" s="121" t="n">
        <v>0.51</v>
      </c>
      <c r="J101" s="121" t="n">
        <v>0.66</v>
      </c>
    </row>
    <row r="102" customFormat="false" ht="45" hidden="false" customHeight="true" outlineLevel="0" collapsed="false">
      <c r="A102" s="110" t="n">
        <v>100</v>
      </c>
      <c r="B102" s="120" t="s">
        <v>167</v>
      </c>
      <c r="C102" s="112" t="s">
        <v>182</v>
      </c>
      <c r="D102" s="113" t="n">
        <f aca="false">AVERAGE(E102:J102)</f>
        <v>0.246666666666667</v>
      </c>
      <c r="E102" s="66" t="n">
        <v>0.18</v>
      </c>
      <c r="F102" s="66" t="n">
        <v>0.2</v>
      </c>
      <c r="G102" s="66" t="n">
        <v>0.25</v>
      </c>
      <c r="H102" s="66" t="n">
        <v>0.24</v>
      </c>
      <c r="I102" s="121" t="n">
        <v>0.31</v>
      </c>
      <c r="J102" s="121" t="n">
        <v>0.3</v>
      </c>
    </row>
    <row r="103" customFormat="false" ht="45" hidden="false" customHeight="true" outlineLevel="0" collapsed="false">
      <c r="A103" s="110" t="n">
        <v>101</v>
      </c>
      <c r="B103" s="120" t="s">
        <v>167</v>
      </c>
      <c r="C103" s="112" t="s">
        <v>183</v>
      </c>
      <c r="D103" s="113" t="n">
        <f aca="false">AVERAGE(E103:J103)</f>
        <v>0.24</v>
      </c>
      <c r="E103" s="66" t="n">
        <v>0.18</v>
      </c>
      <c r="F103" s="66" t="n">
        <v>0.2</v>
      </c>
      <c r="G103" s="66" t="n">
        <v>0.26</v>
      </c>
      <c r="H103" s="66" t="n">
        <v>0.29</v>
      </c>
      <c r="I103" s="66" t="n">
        <v>0.31</v>
      </c>
      <c r="J103" s="66" t="n">
        <v>0.2</v>
      </c>
    </row>
    <row r="104" customFormat="false" ht="45" hidden="false" customHeight="true" outlineLevel="0" collapsed="false">
      <c r="A104" s="110" t="n">
        <v>102</v>
      </c>
      <c r="B104" s="120" t="s">
        <v>167</v>
      </c>
      <c r="C104" s="112" t="s">
        <v>184</v>
      </c>
      <c r="D104" s="113" t="n">
        <f aca="false">AVERAGE(E104:J104)</f>
        <v>0.106666666666667</v>
      </c>
      <c r="E104" s="66" t="n">
        <v>0.1</v>
      </c>
      <c r="F104" s="66" t="n">
        <v>0.11</v>
      </c>
      <c r="G104" s="66" t="n">
        <v>0.13</v>
      </c>
      <c r="H104" s="66" t="n">
        <v>0.09</v>
      </c>
      <c r="I104" s="66" t="n">
        <v>0.08</v>
      </c>
      <c r="J104" s="66" t="n">
        <v>0.13</v>
      </c>
    </row>
    <row r="105" customFormat="false" ht="45" hidden="false" customHeight="true" outlineLevel="0" collapsed="false">
      <c r="A105" s="110" t="n">
        <v>103</v>
      </c>
      <c r="B105" s="120" t="s">
        <v>167</v>
      </c>
      <c r="C105" s="112" t="s">
        <v>185</v>
      </c>
      <c r="D105" s="113" t="n">
        <f aca="false">AVERAGE(E105:J105)</f>
        <v>0.265</v>
      </c>
      <c r="E105" s="66" t="n">
        <v>0.18</v>
      </c>
      <c r="F105" s="66" t="n">
        <v>0.2</v>
      </c>
      <c r="G105" s="66" t="n">
        <v>0.26</v>
      </c>
      <c r="H105" s="66" t="n">
        <v>0.39</v>
      </c>
      <c r="I105" s="66" t="n">
        <v>0.31</v>
      </c>
      <c r="J105" s="66" t="n">
        <v>0.25</v>
      </c>
    </row>
    <row r="106" customFormat="false" ht="45" hidden="false" customHeight="true" outlineLevel="0" collapsed="false">
      <c r="A106" s="110" t="n">
        <v>104</v>
      </c>
      <c r="B106" s="120" t="s">
        <v>167</v>
      </c>
      <c r="C106" s="112" t="s">
        <v>186</v>
      </c>
      <c r="D106" s="113" t="n">
        <f aca="false">AVERAGE(E106:J106)</f>
        <v>0.175</v>
      </c>
      <c r="E106" s="66" t="n">
        <v>0.35</v>
      </c>
      <c r="F106" s="66" t="n">
        <v>0.25</v>
      </c>
      <c r="G106" s="66" t="n">
        <v>0.15</v>
      </c>
      <c r="H106" s="66" t="n">
        <v>0.1</v>
      </c>
      <c r="I106" s="66" t="n">
        <v>0.1</v>
      </c>
      <c r="J106" s="66" t="n">
        <v>0.1</v>
      </c>
    </row>
    <row r="107" customFormat="false" ht="45" hidden="false" customHeight="true" outlineLevel="0" collapsed="false">
      <c r="A107" s="110" t="n">
        <v>105</v>
      </c>
      <c r="B107" s="118" t="s">
        <v>187</v>
      </c>
      <c r="C107" s="112" t="s">
        <v>188</v>
      </c>
      <c r="D107" s="113" t="n">
        <f aca="false">AVERAGE(E107:J107)</f>
        <v>0.0133333333333333</v>
      </c>
      <c r="E107" s="66" t="n">
        <v>0.01</v>
      </c>
      <c r="F107" s="66" t="n">
        <v>0.01</v>
      </c>
      <c r="G107" s="66" t="n">
        <v>0.01</v>
      </c>
      <c r="H107" s="66" t="n">
        <v>0.01</v>
      </c>
      <c r="I107" s="66" t="n">
        <v>0.02</v>
      </c>
      <c r="J107" s="66" t="n">
        <v>0.02</v>
      </c>
    </row>
    <row r="108" customFormat="false" ht="45" hidden="false" customHeight="true" outlineLevel="0" collapsed="false">
      <c r="A108" s="110" t="n">
        <v>106</v>
      </c>
      <c r="B108" s="118" t="s">
        <v>187</v>
      </c>
      <c r="C108" s="112" t="s">
        <v>189</v>
      </c>
      <c r="D108" s="113" t="n">
        <f aca="false">AVERAGE(E108:J108)</f>
        <v>0.00183333333333333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.002</v>
      </c>
      <c r="J108" s="66" t="n">
        <v>0.009</v>
      </c>
    </row>
    <row r="109" customFormat="false" ht="45" hidden="false" customHeight="true" outlineLevel="0" collapsed="false">
      <c r="A109" s="110" t="n">
        <v>107</v>
      </c>
      <c r="B109" s="118" t="s">
        <v>187</v>
      </c>
      <c r="C109" s="112" t="s">
        <v>190</v>
      </c>
      <c r="D109" s="113" t="n">
        <f aca="false">AVERAGE(E109:J109)</f>
        <v>0.00166666666666667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 t="n">
        <v>0.002</v>
      </c>
      <c r="J109" s="66" t="n">
        <v>0.008</v>
      </c>
    </row>
    <row r="110" customFormat="false" ht="45" hidden="false" customHeight="true" outlineLevel="0" collapsed="false">
      <c r="A110" s="110" t="n">
        <v>108</v>
      </c>
      <c r="B110" s="118" t="s">
        <v>187</v>
      </c>
      <c r="C110" s="112" t="s">
        <v>191</v>
      </c>
      <c r="D110" s="113" t="n">
        <f aca="false">AVERAGE(E110:J110)</f>
        <v>0.00133333333333333</v>
      </c>
      <c r="E110" s="66" t="n">
        <v>0</v>
      </c>
      <c r="F110" s="66" t="n">
        <v>0</v>
      </c>
      <c r="G110" s="66" t="n">
        <v>0</v>
      </c>
      <c r="H110" s="66" t="n">
        <v>0</v>
      </c>
      <c r="I110" s="66" t="n">
        <v>0.001</v>
      </c>
      <c r="J110" s="66" t="n">
        <v>0.007</v>
      </c>
    </row>
    <row r="111" customFormat="false" ht="45" hidden="false" customHeight="true" outlineLevel="0" collapsed="false">
      <c r="A111" s="110" t="n">
        <v>109</v>
      </c>
      <c r="B111" s="118" t="s">
        <v>187</v>
      </c>
      <c r="C111" s="112" t="s">
        <v>192</v>
      </c>
      <c r="D111" s="113" t="n">
        <f aca="false">AVERAGE(E111:J111)</f>
        <v>1</v>
      </c>
      <c r="E111" s="66" t="n">
        <v>1</v>
      </c>
      <c r="F111" s="66" t="n">
        <v>1</v>
      </c>
      <c r="G111" s="66" t="n">
        <v>1</v>
      </c>
      <c r="H111" s="66" t="n">
        <v>1</v>
      </c>
      <c r="I111" s="66" t="n">
        <v>1</v>
      </c>
      <c r="J111" s="66" t="n">
        <v>1</v>
      </c>
    </row>
    <row r="112" customFormat="false" ht="45" hidden="false" customHeight="true" outlineLevel="0" collapsed="false">
      <c r="A112" s="110" t="n">
        <v>110</v>
      </c>
      <c r="B112" s="118" t="s">
        <v>187</v>
      </c>
      <c r="C112" s="112" t="s">
        <v>193</v>
      </c>
      <c r="D112" s="113" t="n">
        <f aca="false">AVERAGE(E112:J112)</f>
        <v>0.0666666666666667</v>
      </c>
      <c r="E112" s="66" t="n">
        <v>0.05</v>
      </c>
      <c r="F112" s="66" t="n">
        <v>0.05</v>
      </c>
      <c r="G112" s="66" t="n">
        <v>0.05</v>
      </c>
      <c r="H112" s="66" t="n">
        <v>0.05</v>
      </c>
      <c r="I112" s="66" t="n">
        <v>0.05</v>
      </c>
      <c r="J112" s="66" t="n">
        <v>0.15</v>
      </c>
    </row>
    <row r="113" customFormat="false" ht="45" hidden="false" customHeight="true" outlineLevel="0" collapsed="false">
      <c r="A113" s="110" t="n">
        <v>111</v>
      </c>
      <c r="B113" s="118" t="s">
        <v>187</v>
      </c>
      <c r="C113" s="112" t="s">
        <v>194</v>
      </c>
      <c r="D113" s="113" t="n">
        <f aca="false">AVERAGE(E113:J113)</f>
        <v>0.458333333333333</v>
      </c>
      <c r="E113" s="66" t="n">
        <v>0.15</v>
      </c>
      <c r="F113" s="66" t="n">
        <v>0.35</v>
      </c>
      <c r="G113" s="66" t="n">
        <v>0.4</v>
      </c>
      <c r="H113" s="66" t="n">
        <v>0.5</v>
      </c>
      <c r="I113" s="66" t="n">
        <v>0.55</v>
      </c>
      <c r="J113" s="66" t="n">
        <v>0.8</v>
      </c>
    </row>
    <row r="114" customFormat="false" ht="45" hidden="false" customHeight="true" outlineLevel="0" collapsed="false">
      <c r="A114" s="110" t="n">
        <v>112</v>
      </c>
      <c r="B114" s="118" t="s">
        <v>187</v>
      </c>
      <c r="C114" s="112" t="s">
        <v>195</v>
      </c>
      <c r="D114" s="113" t="n">
        <f aca="false">AVERAGE(E114:J114)</f>
        <v>0.203333333333333</v>
      </c>
      <c r="E114" s="66" t="n">
        <v>0.08</v>
      </c>
      <c r="F114" s="66" t="n">
        <v>0.12</v>
      </c>
      <c r="G114" s="66" t="n">
        <v>0.17</v>
      </c>
      <c r="H114" s="66" t="n">
        <v>0.2</v>
      </c>
      <c r="I114" s="66" t="n">
        <v>0.3</v>
      </c>
      <c r="J114" s="66" t="n">
        <v>0.35</v>
      </c>
    </row>
    <row r="115" customFormat="false" ht="45" hidden="false" customHeight="true" outlineLevel="0" collapsed="false">
      <c r="A115" s="110" t="n">
        <v>113</v>
      </c>
      <c r="B115" s="118" t="s">
        <v>187</v>
      </c>
      <c r="C115" s="112" t="s">
        <v>196</v>
      </c>
      <c r="D115" s="113" t="n">
        <f aca="false">AVERAGE(E115:J115)</f>
        <v>0.625</v>
      </c>
      <c r="E115" s="66" t="n">
        <v>0.25</v>
      </c>
      <c r="F115" s="66" t="n">
        <v>0.6</v>
      </c>
      <c r="G115" s="66" t="n">
        <v>0.65</v>
      </c>
      <c r="H115" s="66" t="n">
        <v>0.7</v>
      </c>
      <c r="I115" s="66" t="n">
        <v>0.75</v>
      </c>
      <c r="J115" s="66" t="n">
        <v>0.8</v>
      </c>
    </row>
    <row r="116" customFormat="false" ht="45" hidden="false" customHeight="true" outlineLevel="0" collapsed="false">
      <c r="A116" s="110" t="n">
        <v>114</v>
      </c>
      <c r="B116" s="118" t="s">
        <v>187</v>
      </c>
      <c r="C116" s="112" t="s">
        <v>197</v>
      </c>
      <c r="D116" s="113" t="n">
        <f aca="false">AVERAGE(E116:J116)</f>
        <v>0.571666666666667</v>
      </c>
      <c r="E116" s="66" t="n">
        <v>0.12</v>
      </c>
      <c r="F116" s="66" t="n">
        <v>0.27</v>
      </c>
      <c r="G116" s="66" t="n">
        <v>0.72</v>
      </c>
      <c r="H116" s="66" t="n">
        <v>0.79</v>
      </c>
      <c r="I116" s="66" t="n">
        <v>0.76</v>
      </c>
      <c r="J116" s="66" t="n">
        <v>0.77</v>
      </c>
    </row>
    <row r="117" customFormat="false" ht="45" hidden="false" customHeight="true" outlineLevel="0" collapsed="false">
      <c r="A117" s="110" t="n">
        <v>115</v>
      </c>
      <c r="B117" s="118" t="s">
        <v>187</v>
      </c>
      <c r="C117" s="112" t="s">
        <v>198</v>
      </c>
      <c r="D117" s="113" t="n">
        <f aca="false">AVERAGE(E117:J117)</f>
        <v>0.568333333333333</v>
      </c>
      <c r="E117" s="66" t="n">
        <v>0.12</v>
      </c>
      <c r="F117" s="66" t="n">
        <v>0.27</v>
      </c>
      <c r="G117" s="66" t="n">
        <v>0.72</v>
      </c>
      <c r="H117" s="66" t="n">
        <v>0.9</v>
      </c>
      <c r="I117" s="66" t="n">
        <v>0.75</v>
      </c>
      <c r="J117" s="66" t="n">
        <v>0.65</v>
      </c>
    </row>
    <row r="118" customFormat="false" ht="45" hidden="false" customHeight="true" outlineLevel="0" collapsed="false">
      <c r="A118" s="110" t="n">
        <v>116</v>
      </c>
      <c r="B118" s="118" t="s">
        <v>187</v>
      </c>
      <c r="C118" s="112" t="s">
        <v>199</v>
      </c>
      <c r="D118" s="113" t="n">
        <f aca="false">AVERAGE(E118:J118)</f>
        <v>0.403333333333333</v>
      </c>
      <c r="E118" s="66" t="n">
        <v>0.19</v>
      </c>
      <c r="F118" s="66" t="n">
        <v>0.23</v>
      </c>
      <c r="G118" s="66" t="n">
        <v>0.43</v>
      </c>
      <c r="H118" s="66" t="n">
        <v>0.37</v>
      </c>
      <c r="I118" s="66" t="n">
        <v>0.58</v>
      </c>
      <c r="J118" s="66" t="n">
        <v>0.62</v>
      </c>
    </row>
    <row r="119" customFormat="false" ht="45" hidden="false" customHeight="true" outlineLevel="0" collapsed="false">
      <c r="A119" s="110" t="n">
        <v>117</v>
      </c>
      <c r="B119" s="118" t="s">
        <v>187</v>
      </c>
      <c r="C119" s="112" t="s">
        <v>200</v>
      </c>
      <c r="D119" s="113" t="n">
        <f aca="false">AVERAGE(E119:J119)</f>
        <v>0.538333333333333</v>
      </c>
      <c r="E119" s="66" t="n">
        <v>0.27</v>
      </c>
      <c r="F119" s="66" t="n">
        <v>0.58</v>
      </c>
      <c r="G119" s="66" t="n">
        <v>0.48</v>
      </c>
      <c r="H119" s="66" t="n">
        <v>0.54</v>
      </c>
      <c r="I119" s="66" t="n">
        <v>0.73</v>
      </c>
      <c r="J119" s="66" t="n">
        <v>0.63</v>
      </c>
    </row>
    <row r="120" customFormat="false" ht="45" hidden="false" customHeight="true" outlineLevel="0" collapsed="false">
      <c r="A120" s="110" t="n">
        <v>118</v>
      </c>
      <c r="B120" s="118" t="s">
        <v>187</v>
      </c>
      <c r="C120" s="112" t="s">
        <v>201</v>
      </c>
      <c r="D120" s="113" t="n">
        <f aca="false">AVERAGE(E120:J120)</f>
        <v>0.66</v>
      </c>
      <c r="E120" s="66" t="n">
        <v>0.41</v>
      </c>
      <c r="F120" s="66" t="n">
        <v>0.53</v>
      </c>
      <c r="G120" s="66" t="n">
        <v>0.64</v>
      </c>
      <c r="H120" s="66" t="n">
        <v>0.84</v>
      </c>
      <c r="I120" s="66" t="n">
        <v>0.91</v>
      </c>
      <c r="J120" s="66" t="n">
        <v>0.63</v>
      </c>
    </row>
    <row r="121" customFormat="false" ht="45" hidden="false" customHeight="true" outlineLevel="0" collapsed="false">
      <c r="A121" s="110" t="n">
        <v>119</v>
      </c>
      <c r="B121" s="118" t="s">
        <v>187</v>
      </c>
      <c r="C121" s="112" t="s">
        <v>202</v>
      </c>
      <c r="D121" s="113" t="n">
        <f aca="false">AVERAGE(E121:J121)</f>
        <v>0.658333333333333</v>
      </c>
      <c r="E121" s="66" t="n">
        <v>0.22</v>
      </c>
      <c r="F121" s="66" t="n">
        <v>0.64</v>
      </c>
      <c r="G121" s="66" t="n">
        <v>0.7</v>
      </c>
      <c r="H121" s="66" t="n">
        <v>0.79</v>
      </c>
      <c r="I121" s="66" t="n">
        <v>0.88</v>
      </c>
      <c r="J121" s="66" t="n">
        <v>0.72</v>
      </c>
    </row>
    <row r="122" customFormat="false" ht="45" hidden="false" customHeight="true" outlineLevel="0" collapsed="false">
      <c r="A122" s="110" t="n">
        <v>120</v>
      </c>
      <c r="B122" s="122" t="s">
        <v>203</v>
      </c>
      <c r="C122" s="112" t="s">
        <v>204</v>
      </c>
      <c r="D122" s="113" t="n">
        <f aca="false">AVERAGE(E122:J122)</f>
        <v>0.37</v>
      </c>
      <c r="E122" s="66" t="n">
        <v>0.28</v>
      </c>
      <c r="F122" s="66" t="n">
        <v>0.37</v>
      </c>
      <c r="G122" s="66" t="n">
        <v>0.4</v>
      </c>
      <c r="H122" s="66" t="n">
        <v>0.38</v>
      </c>
      <c r="I122" s="66" t="n">
        <v>0.39</v>
      </c>
      <c r="J122" s="66" t="n">
        <v>0.4</v>
      </c>
    </row>
    <row r="123" customFormat="false" ht="45" hidden="false" customHeight="true" outlineLevel="0" collapsed="false">
      <c r="A123" s="110" t="n">
        <v>121</v>
      </c>
      <c r="B123" s="122" t="s">
        <v>203</v>
      </c>
      <c r="C123" s="112" t="s">
        <v>205</v>
      </c>
      <c r="D123" s="113" t="n">
        <f aca="false">AVERAGE(E123:J123)</f>
        <v>0.426666666666667</v>
      </c>
      <c r="E123" s="66" t="n">
        <v>0.31</v>
      </c>
      <c r="F123" s="66" t="n">
        <v>0.5</v>
      </c>
      <c r="G123" s="66" t="n">
        <v>0.7</v>
      </c>
      <c r="H123" s="66" t="n">
        <v>0.41</v>
      </c>
      <c r="I123" s="66" t="n">
        <v>0.29</v>
      </c>
      <c r="J123" s="66" t="n">
        <v>0.35</v>
      </c>
    </row>
    <row r="124" customFormat="false" ht="45" hidden="false" customHeight="true" outlineLevel="0" collapsed="false">
      <c r="A124" s="110" t="n">
        <v>122</v>
      </c>
      <c r="B124" s="122" t="s">
        <v>203</v>
      </c>
      <c r="C124" s="112" t="s">
        <v>206</v>
      </c>
      <c r="D124" s="113" t="n">
        <f aca="false">AVERAGE(E124:J124)</f>
        <v>0.42</v>
      </c>
      <c r="E124" s="66" t="n">
        <v>0.09</v>
      </c>
      <c r="F124" s="66" t="n">
        <v>0.25</v>
      </c>
      <c r="G124" s="66" t="n">
        <v>0.48</v>
      </c>
      <c r="H124" s="66" t="n">
        <v>0.66</v>
      </c>
      <c r="I124" s="66" t="n">
        <v>0.57</v>
      </c>
      <c r="J124" s="66" t="n">
        <v>0.47</v>
      </c>
    </row>
    <row r="125" customFormat="false" ht="45" hidden="false" customHeight="true" outlineLevel="0" collapsed="false">
      <c r="A125" s="110" t="n">
        <v>123</v>
      </c>
      <c r="B125" s="122" t="s">
        <v>203</v>
      </c>
      <c r="C125" s="112" t="s">
        <v>207</v>
      </c>
      <c r="D125" s="113" t="n">
        <f aca="false">AVERAGE(E125:J125)</f>
        <v>0.736666666666667</v>
      </c>
      <c r="E125" s="66" t="n">
        <v>0.33</v>
      </c>
      <c r="F125" s="66" t="n">
        <v>0.79</v>
      </c>
      <c r="G125" s="66" t="n">
        <v>0.99</v>
      </c>
      <c r="H125" s="66" t="n">
        <v>0.91</v>
      </c>
      <c r="I125" s="66" t="n">
        <v>0.76</v>
      </c>
      <c r="J125" s="66" t="n">
        <v>0.64</v>
      </c>
    </row>
    <row r="126" customFormat="false" ht="45" hidden="false" customHeight="true" outlineLevel="0" collapsed="false">
      <c r="A126" s="110" t="n">
        <v>124</v>
      </c>
      <c r="B126" s="122" t="s">
        <v>203</v>
      </c>
      <c r="C126" s="112" t="s">
        <v>208</v>
      </c>
      <c r="D126" s="113" t="n">
        <f aca="false">AVERAGE(E126:J126)</f>
        <v>0.616666666666667</v>
      </c>
      <c r="E126" s="66" t="n">
        <v>0.15</v>
      </c>
      <c r="F126" s="66" t="n">
        <v>0.55</v>
      </c>
      <c r="G126" s="66" t="n">
        <v>0.8</v>
      </c>
      <c r="H126" s="66" t="n">
        <v>0.9</v>
      </c>
      <c r="I126" s="66" t="n">
        <v>0.5</v>
      </c>
      <c r="J126" s="66" t="n">
        <v>0.8</v>
      </c>
    </row>
    <row r="127" customFormat="false" ht="45" hidden="false" customHeight="true" outlineLevel="0" collapsed="false">
      <c r="A127" s="110" t="n">
        <v>125</v>
      </c>
      <c r="B127" s="122" t="s">
        <v>203</v>
      </c>
      <c r="C127" s="112" t="s">
        <v>209</v>
      </c>
      <c r="D127" s="113" t="n">
        <f aca="false">AVERAGE(E127:J127)</f>
        <v>0.641666666666667</v>
      </c>
      <c r="E127" s="66" t="n">
        <v>0.25</v>
      </c>
      <c r="F127" s="66" t="n">
        <v>0.43</v>
      </c>
      <c r="G127" s="66" t="n">
        <v>0.7</v>
      </c>
      <c r="H127" s="66" t="n">
        <v>0.82</v>
      </c>
      <c r="I127" s="66" t="n">
        <v>0.85</v>
      </c>
      <c r="J127" s="66" t="n">
        <v>0.8</v>
      </c>
    </row>
    <row r="128" customFormat="false" ht="69" hidden="false" customHeight="true" outlineLevel="0" collapsed="false">
      <c r="A128" s="110" t="n">
        <v>126</v>
      </c>
      <c r="B128" s="122" t="s">
        <v>203</v>
      </c>
      <c r="C128" s="112" t="s">
        <v>210</v>
      </c>
      <c r="D128" s="113" t="n">
        <f aca="false">AVERAGE(E128:J128)</f>
        <v>0.5</v>
      </c>
      <c r="E128" s="113" t="n">
        <v>0.55</v>
      </c>
      <c r="F128" s="113" t="n">
        <v>0.6</v>
      </c>
      <c r="G128" s="113" t="n">
        <v>0.5</v>
      </c>
      <c r="H128" s="113" t="n">
        <v>0.5</v>
      </c>
      <c r="I128" s="113" t="n">
        <v>0.45</v>
      </c>
      <c r="J128" s="113" t="n">
        <v>0.4</v>
      </c>
    </row>
    <row r="129" customFormat="false" ht="49.5" hidden="false" customHeight="true" outlineLevel="0" collapsed="false">
      <c r="A129" s="110" t="n">
        <v>127</v>
      </c>
      <c r="B129" s="122" t="s">
        <v>203</v>
      </c>
      <c r="C129" s="112" t="s">
        <v>211</v>
      </c>
      <c r="D129" s="113" t="n">
        <f aca="false">AVERAGE(E129:J129)</f>
        <v>0.591666666666667</v>
      </c>
      <c r="E129" s="113" t="n">
        <v>0.55</v>
      </c>
      <c r="F129" s="113" t="n">
        <v>0.65</v>
      </c>
      <c r="G129" s="113" t="n">
        <v>0.7</v>
      </c>
      <c r="H129" s="113" t="n">
        <v>0.6</v>
      </c>
      <c r="I129" s="113" t="n">
        <v>0.55</v>
      </c>
      <c r="J129" s="113" t="n">
        <v>0.5</v>
      </c>
    </row>
    <row r="130" customFormat="false" ht="68.25" hidden="false" customHeight="true" outlineLevel="0" collapsed="false">
      <c r="A130" s="110" t="n">
        <v>128</v>
      </c>
      <c r="B130" s="122" t="s">
        <v>203</v>
      </c>
      <c r="C130" s="112" t="s">
        <v>212</v>
      </c>
      <c r="D130" s="113" t="n">
        <f aca="false">AVERAGE(E130:J130)</f>
        <v>0.616666666666667</v>
      </c>
      <c r="E130" s="113" t="n">
        <v>0.6</v>
      </c>
      <c r="F130" s="113" t="n">
        <v>0.65</v>
      </c>
      <c r="G130" s="113" t="n">
        <v>0.75</v>
      </c>
      <c r="H130" s="113" t="n">
        <v>0.65</v>
      </c>
      <c r="I130" s="113" t="n">
        <v>0.55</v>
      </c>
      <c r="J130" s="113" t="n">
        <v>0.5</v>
      </c>
    </row>
    <row r="131" customFormat="false" ht="51" hidden="false" customHeight="true" outlineLevel="0" collapsed="false">
      <c r="A131" s="110" t="n">
        <v>129</v>
      </c>
      <c r="B131" s="122" t="s">
        <v>203</v>
      </c>
      <c r="C131" s="112" t="s">
        <v>213</v>
      </c>
      <c r="D131" s="113" t="n">
        <f aca="false">AVERAGE(E131:J131)</f>
        <v>0.675</v>
      </c>
      <c r="E131" s="113" t="n">
        <v>0.45</v>
      </c>
      <c r="F131" s="113" t="n">
        <v>0.7</v>
      </c>
      <c r="G131" s="113" t="n">
        <v>0.8</v>
      </c>
      <c r="H131" s="113" t="n">
        <v>0.85</v>
      </c>
      <c r="I131" s="113" t="n">
        <v>0.65</v>
      </c>
      <c r="J131" s="113" t="n">
        <v>0.6</v>
      </c>
    </row>
    <row r="132" customFormat="false" ht="52.5" hidden="false" customHeight="true" outlineLevel="0" collapsed="false">
      <c r="A132" s="110" t="n">
        <v>130</v>
      </c>
      <c r="B132" s="122" t="s">
        <v>203</v>
      </c>
      <c r="C132" s="101" t="s">
        <v>214</v>
      </c>
      <c r="D132" s="113" t="n">
        <f aca="false">AVERAGE(E132:J132)</f>
        <v>0.625</v>
      </c>
      <c r="E132" s="123" t="n">
        <v>0.7</v>
      </c>
      <c r="F132" s="123" t="n">
        <v>0.75</v>
      </c>
      <c r="G132" s="123" t="n">
        <v>0.85</v>
      </c>
      <c r="H132" s="123" t="n">
        <v>0.65</v>
      </c>
      <c r="I132" s="123" t="n">
        <v>0.4</v>
      </c>
      <c r="J132" s="123" t="n">
        <v>0.4</v>
      </c>
    </row>
    <row r="133" customFormat="false" ht="58.5" hidden="false" customHeight="true" outlineLevel="0" collapsed="false">
      <c r="A133" s="110" t="n">
        <v>131</v>
      </c>
      <c r="B133" s="122" t="s">
        <v>203</v>
      </c>
      <c r="C133" s="101" t="s">
        <v>215</v>
      </c>
      <c r="D133" s="113" t="n">
        <f aca="false">AVERAGE(E133:J133)</f>
        <v>0.633333333333333</v>
      </c>
      <c r="E133" s="123" t="n">
        <v>0.65</v>
      </c>
      <c r="F133" s="123" t="n">
        <v>0.7</v>
      </c>
      <c r="G133" s="123" t="n">
        <v>0.85</v>
      </c>
      <c r="H133" s="123" t="n">
        <v>0.65</v>
      </c>
      <c r="I133" s="123" t="n">
        <v>0.5</v>
      </c>
      <c r="J133" s="123" t="n">
        <v>0.45</v>
      </c>
    </row>
    <row r="134" customFormat="false" ht="45" hidden="false" customHeight="true" outlineLevel="0" collapsed="false">
      <c r="A134" s="110" t="n">
        <v>132</v>
      </c>
      <c r="B134" s="124" t="s">
        <v>216</v>
      </c>
      <c r="C134" s="112" t="s">
        <v>217</v>
      </c>
      <c r="D134" s="113" t="n">
        <f aca="false">AVERAGE(E134:J134)</f>
        <v>0.446666666666667</v>
      </c>
      <c r="E134" s="66" t="n">
        <v>0.36</v>
      </c>
      <c r="F134" s="66" t="n">
        <v>0.43</v>
      </c>
      <c r="G134" s="66" t="n">
        <v>0.47</v>
      </c>
      <c r="H134" s="66" t="n">
        <v>0.44</v>
      </c>
      <c r="I134" s="66" t="n">
        <v>0.49</v>
      </c>
      <c r="J134" s="66" t="n">
        <v>0.49</v>
      </c>
    </row>
    <row r="135" customFormat="false" ht="45" hidden="false" customHeight="true" outlineLevel="0" collapsed="false">
      <c r="A135" s="110" t="n">
        <v>133</v>
      </c>
      <c r="B135" s="124" t="s">
        <v>216</v>
      </c>
      <c r="C135" s="112" t="s">
        <v>218</v>
      </c>
      <c r="D135" s="113" t="n">
        <f aca="false">AVERAGE(E135:J135)</f>
        <v>0.31</v>
      </c>
      <c r="E135" s="66" t="n">
        <v>0.15</v>
      </c>
      <c r="F135" s="66" t="n">
        <v>0.25</v>
      </c>
      <c r="G135" s="66" t="n">
        <v>0.35</v>
      </c>
      <c r="H135" s="66" t="n">
        <v>0.38</v>
      </c>
      <c r="I135" s="66" t="n">
        <v>0.38</v>
      </c>
      <c r="J135" s="66" t="n">
        <v>0.35</v>
      </c>
    </row>
    <row r="136" customFormat="false" ht="45" hidden="false" customHeight="true" outlineLevel="0" collapsed="false">
      <c r="A136" s="110" t="n">
        <v>134</v>
      </c>
      <c r="B136" s="124" t="s">
        <v>216</v>
      </c>
      <c r="C136" s="112" t="s">
        <v>219</v>
      </c>
      <c r="D136" s="113" t="n">
        <f aca="false">AVERAGE(E136:J136)</f>
        <v>0.368333333333333</v>
      </c>
      <c r="E136" s="66" t="n">
        <v>0.3</v>
      </c>
      <c r="F136" s="66" t="n">
        <v>0.33</v>
      </c>
      <c r="G136" s="66" t="n">
        <v>0.38</v>
      </c>
      <c r="H136" s="66" t="n">
        <v>0.46</v>
      </c>
      <c r="I136" s="66" t="n">
        <v>0.39</v>
      </c>
      <c r="J136" s="66" t="n">
        <v>0.35</v>
      </c>
    </row>
    <row r="137" customFormat="false" ht="45" hidden="false" customHeight="true" outlineLevel="0" collapsed="false">
      <c r="A137" s="110" t="n">
        <v>135</v>
      </c>
      <c r="B137" s="124" t="s">
        <v>216</v>
      </c>
      <c r="C137" s="112" t="s">
        <v>220</v>
      </c>
      <c r="D137" s="113" t="n">
        <f aca="false">AVERAGE(E137:J137)</f>
        <v>0.29</v>
      </c>
      <c r="E137" s="66" t="n">
        <v>0.2</v>
      </c>
      <c r="F137" s="66" t="n">
        <v>0.25</v>
      </c>
      <c r="G137" s="66" t="n">
        <v>0.31</v>
      </c>
      <c r="H137" s="66" t="n">
        <v>0.35</v>
      </c>
      <c r="I137" s="66" t="n">
        <v>0.33</v>
      </c>
      <c r="J137" s="66" t="n">
        <v>0.3</v>
      </c>
    </row>
    <row r="138" customFormat="false" ht="45" hidden="false" customHeight="true" outlineLevel="0" collapsed="false">
      <c r="A138" s="110" t="n">
        <v>136</v>
      </c>
      <c r="B138" s="124" t="s">
        <v>216</v>
      </c>
      <c r="C138" s="112" t="s">
        <v>221</v>
      </c>
      <c r="D138" s="113" t="n">
        <f aca="false">AVERAGE(E138:J138)</f>
        <v>0.348333333333333</v>
      </c>
      <c r="E138" s="66" t="n">
        <v>0.3</v>
      </c>
      <c r="F138" s="66" t="n">
        <v>0.32</v>
      </c>
      <c r="G138" s="66" t="n">
        <v>0.37</v>
      </c>
      <c r="H138" s="66" t="n">
        <v>0.44</v>
      </c>
      <c r="I138" s="66" t="n">
        <v>0.36</v>
      </c>
      <c r="J138" s="66" t="n">
        <v>0.3</v>
      </c>
    </row>
    <row r="139" customFormat="false" ht="45" hidden="false" customHeight="true" outlineLevel="0" collapsed="false">
      <c r="A139" s="110" t="n">
        <v>137</v>
      </c>
      <c r="B139" s="125" t="s">
        <v>222</v>
      </c>
      <c r="C139" s="116" t="s">
        <v>223</v>
      </c>
      <c r="D139" s="113" t="n">
        <f aca="false">AVERAGE(E139:J139)</f>
        <v>0.0166666666666667</v>
      </c>
      <c r="E139" s="66" t="n">
        <v>0.01</v>
      </c>
      <c r="F139" s="66" t="n">
        <v>0.01</v>
      </c>
      <c r="G139" s="66" t="n">
        <v>0.01</v>
      </c>
      <c r="H139" s="66" t="n">
        <v>0.02</v>
      </c>
      <c r="I139" s="66" t="n">
        <v>0.02</v>
      </c>
      <c r="J139" s="66" t="n">
        <v>0.03</v>
      </c>
    </row>
    <row r="140" customFormat="false" ht="45" hidden="false" customHeight="true" outlineLevel="0" collapsed="false">
      <c r="A140" s="110" t="n">
        <v>138</v>
      </c>
      <c r="B140" s="125" t="s">
        <v>222</v>
      </c>
      <c r="C140" s="112" t="s">
        <v>224</v>
      </c>
      <c r="D140" s="113" t="n">
        <f aca="false">AVERAGE(E140:J140)</f>
        <v>0.0316666666666667</v>
      </c>
      <c r="E140" s="66" t="n">
        <v>0.02</v>
      </c>
      <c r="F140" s="66" t="n">
        <v>0.025</v>
      </c>
      <c r="G140" s="66" t="n">
        <v>0.03</v>
      </c>
      <c r="H140" s="66" t="n">
        <v>0.035</v>
      </c>
      <c r="I140" s="66" t="n">
        <v>0.04</v>
      </c>
      <c r="J140" s="66" t="n">
        <v>0.04</v>
      </c>
    </row>
    <row r="141" customFormat="false" ht="45" hidden="false" customHeight="true" outlineLevel="0" collapsed="false">
      <c r="A141" s="110" t="n">
        <v>139</v>
      </c>
      <c r="B141" s="125" t="s">
        <v>222</v>
      </c>
      <c r="C141" s="112" t="s">
        <v>225</v>
      </c>
      <c r="D141" s="113" t="n">
        <f aca="false">AVERAGE(E141:J141)</f>
        <v>0.0133333333333333</v>
      </c>
      <c r="E141" s="66" t="n">
        <v>0.01</v>
      </c>
      <c r="F141" s="66" t="n">
        <v>0.01</v>
      </c>
      <c r="G141" s="66" t="n">
        <v>0.01</v>
      </c>
      <c r="H141" s="66" t="n">
        <v>0.02</v>
      </c>
      <c r="I141" s="66" t="n">
        <v>0.02</v>
      </c>
      <c r="J141" s="66" t="n">
        <v>0.01</v>
      </c>
    </row>
    <row r="142" customFormat="false" ht="45" hidden="false" customHeight="true" outlineLevel="0" collapsed="false">
      <c r="A142" s="110" t="n">
        <v>140</v>
      </c>
      <c r="B142" s="125" t="s">
        <v>222</v>
      </c>
      <c r="C142" s="116" t="s">
        <v>226</v>
      </c>
      <c r="D142" s="113" t="n">
        <f aca="false">AVERAGE(E142:J142)</f>
        <v>0.0158333333333333</v>
      </c>
      <c r="E142" s="66" t="n">
        <v>0.01</v>
      </c>
      <c r="F142" s="66" t="n">
        <v>0.01</v>
      </c>
      <c r="G142" s="66" t="n">
        <v>0.015</v>
      </c>
      <c r="H142" s="66" t="n">
        <v>0.02</v>
      </c>
      <c r="I142" s="66" t="n">
        <v>0.02</v>
      </c>
      <c r="J142" s="66" t="n">
        <v>0.02</v>
      </c>
    </row>
    <row r="143" customFormat="false" ht="45" hidden="false" customHeight="true" outlineLevel="0" collapsed="false">
      <c r="A143" s="110" t="n">
        <v>141</v>
      </c>
      <c r="B143" s="125" t="s">
        <v>222</v>
      </c>
      <c r="C143" s="116" t="s">
        <v>227</v>
      </c>
      <c r="D143" s="113" t="n">
        <f aca="false">AVERAGE(E143:J143)</f>
        <v>0.0266666666666667</v>
      </c>
      <c r="E143" s="66" t="n">
        <v>0.02</v>
      </c>
      <c r="F143" s="66" t="n">
        <v>0.03</v>
      </c>
      <c r="G143" s="66" t="n">
        <v>0.03</v>
      </c>
      <c r="H143" s="66" t="n">
        <v>0.03</v>
      </c>
      <c r="I143" s="66" t="n">
        <v>0.03</v>
      </c>
      <c r="J143" s="66" t="n">
        <v>0.02</v>
      </c>
    </row>
    <row r="144" customFormat="false" ht="45" hidden="false" customHeight="true" outlineLevel="0" collapsed="false">
      <c r="A144" s="110" t="n">
        <v>142</v>
      </c>
      <c r="B144" s="125" t="s">
        <v>222</v>
      </c>
      <c r="C144" s="112" t="s">
        <v>228</v>
      </c>
      <c r="D144" s="113" t="n">
        <f aca="false">AVERAGE(E144:J144)</f>
        <v>0.0566666666666667</v>
      </c>
      <c r="E144" s="66" t="n">
        <v>0.04</v>
      </c>
      <c r="F144" s="66" t="n">
        <v>0.04</v>
      </c>
      <c r="G144" s="66" t="n">
        <v>0.07</v>
      </c>
      <c r="H144" s="66" t="n">
        <v>0.06</v>
      </c>
      <c r="I144" s="66" t="n">
        <v>0.06</v>
      </c>
      <c r="J144" s="66" t="n">
        <v>0.07</v>
      </c>
    </row>
    <row r="145" customFormat="false" ht="45" hidden="false" customHeight="true" outlineLevel="0" collapsed="false">
      <c r="A145" s="110" t="n">
        <v>143</v>
      </c>
      <c r="B145" s="125" t="s">
        <v>222</v>
      </c>
      <c r="C145" s="112" t="s">
        <v>229</v>
      </c>
      <c r="D145" s="113" t="n">
        <f aca="false">AVERAGE(E145:J145)</f>
        <v>0.0783333333333333</v>
      </c>
      <c r="E145" s="66" t="n">
        <v>0.05</v>
      </c>
      <c r="F145" s="66" t="n">
        <v>0.06</v>
      </c>
      <c r="G145" s="66" t="n">
        <v>0.1</v>
      </c>
      <c r="H145" s="66" t="n">
        <v>0.12</v>
      </c>
      <c r="I145" s="66" t="n">
        <v>0.08</v>
      </c>
      <c r="J145" s="66" t="n">
        <v>0.06</v>
      </c>
    </row>
    <row r="146" customFormat="false" ht="45" hidden="false" customHeight="true" outlineLevel="0" collapsed="false">
      <c r="A146" s="110" t="n">
        <v>144</v>
      </c>
      <c r="B146" s="125" t="s">
        <v>222</v>
      </c>
      <c r="C146" s="112" t="s">
        <v>230</v>
      </c>
      <c r="D146" s="113" t="n">
        <f aca="false">AVERAGE(E146:J146)</f>
        <v>0.0916666666666667</v>
      </c>
      <c r="E146" s="66" t="n">
        <v>0.05</v>
      </c>
      <c r="F146" s="66" t="n">
        <v>0.03</v>
      </c>
      <c r="G146" s="66" t="n">
        <v>0.06</v>
      </c>
      <c r="H146" s="66" t="n">
        <v>0.09</v>
      </c>
      <c r="I146" s="66" t="n">
        <v>0.1</v>
      </c>
      <c r="J146" s="66" t="n">
        <v>0.22</v>
      </c>
    </row>
    <row r="147" customFormat="false" ht="45" hidden="false" customHeight="true" outlineLevel="0" collapsed="false">
      <c r="A147" s="110" t="n">
        <v>145</v>
      </c>
      <c r="B147" s="125" t="s">
        <v>222</v>
      </c>
      <c r="C147" s="112" t="s">
        <v>231</v>
      </c>
      <c r="D147" s="113" t="n">
        <f aca="false">AVERAGE(E147:J147)</f>
        <v>0.123333333333333</v>
      </c>
      <c r="E147" s="66" t="n">
        <v>0.2</v>
      </c>
      <c r="F147" s="66" t="n">
        <v>0.15</v>
      </c>
      <c r="G147" s="66" t="n">
        <v>0.12</v>
      </c>
      <c r="H147" s="66" t="n">
        <v>0.1</v>
      </c>
      <c r="I147" s="66" t="n">
        <v>0.1</v>
      </c>
      <c r="J147" s="66" t="n">
        <v>0.07</v>
      </c>
    </row>
    <row r="148" customFormat="false" ht="45" hidden="false" customHeight="true" outlineLevel="0" collapsed="false">
      <c r="A148" s="110" t="n">
        <v>146</v>
      </c>
      <c r="B148" s="55" t="s">
        <v>232</v>
      </c>
      <c r="C148" s="112" t="s">
        <v>233</v>
      </c>
      <c r="D148" s="113" t="n">
        <f aca="false">AVERAGE(E148:J148)</f>
        <v>0.0301666666666667</v>
      </c>
      <c r="E148" s="66" t="n">
        <v>0.02</v>
      </c>
      <c r="F148" s="66" t="n">
        <v>0.02</v>
      </c>
      <c r="G148" s="66" t="n">
        <v>0.03</v>
      </c>
      <c r="H148" s="66" t="n">
        <v>0.035</v>
      </c>
      <c r="I148" s="66" t="n">
        <v>0.038</v>
      </c>
      <c r="J148" s="66" t="n">
        <v>0.038</v>
      </c>
    </row>
    <row r="149" customFormat="false" ht="45" hidden="false" customHeight="true" outlineLevel="0" collapsed="false">
      <c r="A149" s="110" t="n">
        <v>147</v>
      </c>
      <c r="B149" s="55" t="s">
        <v>232</v>
      </c>
      <c r="C149" s="112" t="s">
        <v>234</v>
      </c>
      <c r="D149" s="113" t="n">
        <f aca="false">AVERAGE(E149:J149)</f>
        <v>0.06</v>
      </c>
      <c r="E149" s="66" t="n">
        <v>0.03</v>
      </c>
      <c r="F149" s="66" t="n">
        <v>0.04</v>
      </c>
      <c r="G149" s="66" t="n">
        <v>0.05</v>
      </c>
      <c r="H149" s="66" t="n">
        <v>0.07</v>
      </c>
      <c r="I149" s="66" t="n">
        <v>0.08</v>
      </c>
      <c r="J149" s="66" t="n">
        <v>0.09</v>
      </c>
    </row>
    <row r="150" customFormat="false" ht="45" hidden="false" customHeight="true" outlineLevel="0" collapsed="false">
      <c r="A150" s="110" t="n">
        <v>148</v>
      </c>
      <c r="B150" s="55" t="s">
        <v>232</v>
      </c>
      <c r="C150" s="112" t="s">
        <v>235</v>
      </c>
      <c r="D150" s="113" t="n">
        <f aca="false">AVERAGE(E150:J150)</f>
        <v>0.136666666666667</v>
      </c>
      <c r="E150" s="66" t="n">
        <v>0.09</v>
      </c>
      <c r="F150" s="66" t="n">
        <v>0.12</v>
      </c>
      <c r="G150" s="66" t="n">
        <v>0.14</v>
      </c>
      <c r="H150" s="66" t="n">
        <v>0.16</v>
      </c>
      <c r="I150" s="66" t="n">
        <v>0.15</v>
      </c>
      <c r="J150" s="66" t="n">
        <v>0.16</v>
      </c>
    </row>
    <row r="151" customFormat="false" ht="45" hidden="false" customHeight="true" outlineLevel="0" collapsed="false">
      <c r="A151" s="110" t="n">
        <v>149</v>
      </c>
      <c r="B151" s="55" t="s">
        <v>232</v>
      </c>
      <c r="C151" s="112" t="s">
        <v>236</v>
      </c>
      <c r="D151" s="113" t="n">
        <f aca="false">AVERAGE(E151:J151)</f>
        <v>0.258333333333333</v>
      </c>
      <c r="E151" s="66" t="n">
        <v>0.2</v>
      </c>
      <c r="F151" s="66" t="n">
        <v>0.2</v>
      </c>
      <c r="G151" s="66" t="n">
        <v>0.25</v>
      </c>
      <c r="H151" s="66" t="n">
        <v>0.3</v>
      </c>
      <c r="I151" s="66" t="n">
        <v>0.3</v>
      </c>
      <c r="J151" s="66" t="n">
        <v>0.3</v>
      </c>
    </row>
    <row r="152" customFormat="false" ht="45" hidden="false" customHeight="true" outlineLevel="0" collapsed="false">
      <c r="A152" s="110" t="n">
        <v>150</v>
      </c>
      <c r="B152" s="55" t="s">
        <v>232</v>
      </c>
      <c r="C152" s="112" t="s">
        <v>237</v>
      </c>
      <c r="D152" s="113" t="n">
        <f aca="false">AVERAGE(E152:J152)</f>
        <v>0.308333333333333</v>
      </c>
      <c r="E152" s="66" t="n">
        <v>0.3</v>
      </c>
      <c r="F152" s="66" t="n">
        <v>0.32</v>
      </c>
      <c r="G152" s="66" t="n">
        <v>0.27</v>
      </c>
      <c r="H152" s="66" t="n">
        <v>0.3</v>
      </c>
      <c r="I152" s="66" t="n">
        <v>0.33</v>
      </c>
      <c r="J152" s="66" t="n">
        <v>0.33</v>
      </c>
    </row>
    <row r="153" customFormat="false" ht="45" hidden="false" customHeight="true" outlineLevel="0" collapsed="false">
      <c r="A153" s="110" t="n">
        <v>151</v>
      </c>
      <c r="B153" s="117" t="s">
        <v>238</v>
      </c>
      <c r="C153" s="126" t="s">
        <v>239</v>
      </c>
      <c r="D153" s="113" t="n">
        <f aca="false">AVERAGE(E153:J153)</f>
        <v>0.306666666666667</v>
      </c>
      <c r="E153" s="66" t="n">
        <v>0.02</v>
      </c>
      <c r="F153" s="66" t="n">
        <v>0.06</v>
      </c>
      <c r="G153" s="66" t="n">
        <v>0.14</v>
      </c>
      <c r="H153" s="66" t="n">
        <v>0.37</v>
      </c>
      <c r="I153" s="66" t="n">
        <v>0.6</v>
      </c>
      <c r="J153" s="66" t="n">
        <v>0.65</v>
      </c>
    </row>
    <row r="154" customFormat="false" ht="45" hidden="false" customHeight="true" outlineLevel="0" collapsed="false">
      <c r="A154" s="110" t="n">
        <v>152</v>
      </c>
      <c r="B154" s="117" t="s">
        <v>238</v>
      </c>
      <c r="C154" s="126" t="s">
        <v>240</v>
      </c>
      <c r="D154" s="113" t="n">
        <f aca="false">AVERAGE(E154:J154)</f>
        <v>0.503333333333333</v>
      </c>
      <c r="E154" s="66" t="n">
        <v>0.08</v>
      </c>
      <c r="F154" s="66" t="n">
        <v>0.24</v>
      </c>
      <c r="G154" s="66" t="n">
        <v>0.57</v>
      </c>
      <c r="H154" s="66" t="n">
        <v>0.69</v>
      </c>
      <c r="I154" s="66" t="n">
        <v>0.71</v>
      </c>
      <c r="J154" s="66" t="n">
        <v>0.73</v>
      </c>
    </row>
    <row r="155" customFormat="false" ht="45" hidden="false" customHeight="true" outlineLevel="0" collapsed="false">
      <c r="A155" s="110" t="n">
        <v>153</v>
      </c>
      <c r="B155" s="117" t="s">
        <v>238</v>
      </c>
      <c r="C155" s="126" t="s">
        <v>241</v>
      </c>
      <c r="D155" s="113" t="n">
        <f aca="false">AVERAGE(E155:J155)</f>
        <v>0.365</v>
      </c>
      <c r="E155" s="66" t="n">
        <v>0.08</v>
      </c>
      <c r="F155" s="66" t="n">
        <v>0.27</v>
      </c>
      <c r="G155" s="66" t="n">
        <v>0.39</v>
      </c>
      <c r="H155" s="66" t="n">
        <v>0.34</v>
      </c>
      <c r="I155" s="66" t="n">
        <v>0.48</v>
      </c>
      <c r="J155" s="66" t="n">
        <v>0.63</v>
      </c>
    </row>
    <row r="156" customFormat="false" ht="45" hidden="false" customHeight="true" outlineLevel="0" collapsed="false">
      <c r="A156" s="110" t="n">
        <v>154</v>
      </c>
      <c r="B156" s="117" t="s">
        <v>238</v>
      </c>
      <c r="C156" s="112" t="s">
        <v>242</v>
      </c>
      <c r="D156" s="113" t="n">
        <f aca="false">AVERAGE(E156:J156)</f>
        <v>0.215</v>
      </c>
      <c r="E156" s="66" t="n">
        <v>0.09</v>
      </c>
      <c r="F156" s="66" t="n">
        <v>0.08</v>
      </c>
      <c r="G156" s="66" t="n">
        <v>0.21</v>
      </c>
      <c r="H156" s="66" t="n">
        <v>0.27</v>
      </c>
      <c r="I156" s="66" t="n">
        <v>0.27</v>
      </c>
      <c r="J156" s="66" t="n">
        <v>0.37</v>
      </c>
    </row>
    <row r="157" customFormat="false" ht="45" hidden="false" customHeight="true" outlineLevel="0" collapsed="false">
      <c r="A157" s="110" t="n">
        <v>155</v>
      </c>
      <c r="B157" s="117" t="s">
        <v>238</v>
      </c>
      <c r="C157" s="112" t="s">
        <v>243</v>
      </c>
      <c r="D157" s="113" t="n">
        <f aca="false">AVERAGE(E157:J157)</f>
        <v>0.258333333333333</v>
      </c>
      <c r="E157" s="66" t="n">
        <v>0.11</v>
      </c>
      <c r="F157" s="66" t="n">
        <v>0.13</v>
      </c>
      <c r="G157" s="66" t="n">
        <v>0.28</v>
      </c>
      <c r="H157" s="66" t="n">
        <v>0.45</v>
      </c>
      <c r="I157" s="66" t="n">
        <v>0.29</v>
      </c>
      <c r="J157" s="66" t="n">
        <v>0.29</v>
      </c>
    </row>
    <row r="158" customFormat="false" ht="45" hidden="false" customHeight="true" outlineLevel="0" collapsed="false">
      <c r="A158" s="110" t="n">
        <v>156</v>
      </c>
      <c r="B158" s="120" t="s">
        <v>244</v>
      </c>
      <c r="C158" s="112" t="s">
        <v>245</v>
      </c>
      <c r="D158" s="113" t="n">
        <f aca="false">AVERAGE(E158:J158)</f>
        <v>0.285</v>
      </c>
      <c r="E158" s="66" t="n">
        <v>0.4</v>
      </c>
      <c r="F158" s="66" t="n">
        <v>0.3</v>
      </c>
      <c r="G158" s="66" t="n">
        <v>0.24</v>
      </c>
      <c r="H158" s="66" t="n">
        <v>0.23</v>
      </c>
      <c r="I158" s="66" t="n">
        <v>0.26</v>
      </c>
      <c r="J158" s="66" t="n">
        <v>0.28</v>
      </c>
    </row>
    <row r="159" customFormat="false" ht="45" hidden="false" customHeight="true" outlineLevel="0" collapsed="false">
      <c r="A159" s="110" t="n">
        <v>157</v>
      </c>
      <c r="B159" s="120" t="s">
        <v>244</v>
      </c>
      <c r="C159" s="112" t="s">
        <v>246</v>
      </c>
      <c r="D159" s="113" t="n">
        <f aca="false">AVERAGE(E159:J159)</f>
        <v>0.533333333333333</v>
      </c>
      <c r="E159" s="66" t="n">
        <v>0.24</v>
      </c>
      <c r="F159" s="66" t="n">
        <v>0.23</v>
      </c>
      <c r="G159" s="66" t="n">
        <v>0.38</v>
      </c>
      <c r="H159" s="66" t="n">
        <v>0.58</v>
      </c>
      <c r="I159" s="66" t="n">
        <v>0.81</v>
      </c>
      <c r="J159" s="66" t="n">
        <v>0.96</v>
      </c>
    </row>
    <row r="160" customFormat="false" ht="45" hidden="false" customHeight="true" outlineLevel="0" collapsed="false">
      <c r="A160" s="110" t="n">
        <v>158</v>
      </c>
      <c r="B160" s="120" t="s">
        <v>244</v>
      </c>
      <c r="C160" s="112" t="s">
        <v>247</v>
      </c>
      <c r="D160" s="113" t="n">
        <f aca="false">AVERAGE(E160:J160)</f>
        <v>0.67</v>
      </c>
      <c r="E160" s="66" t="n">
        <v>0.5</v>
      </c>
      <c r="F160" s="66" t="n">
        <v>0.55</v>
      </c>
      <c r="G160" s="66" t="n">
        <v>0.58</v>
      </c>
      <c r="H160" s="66" t="n">
        <v>0.68</v>
      </c>
      <c r="I160" s="66" t="n">
        <v>0.86</v>
      </c>
      <c r="J160" s="66" t="n">
        <v>0.85</v>
      </c>
    </row>
    <row r="161" customFormat="false" ht="45" hidden="false" customHeight="true" outlineLevel="0" collapsed="false">
      <c r="A161" s="110" t="n">
        <v>159</v>
      </c>
      <c r="B161" s="120" t="s">
        <v>244</v>
      </c>
      <c r="C161" s="112" t="s">
        <v>248</v>
      </c>
      <c r="D161" s="113" t="n">
        <f aca="false">AVERAGE(E161:J161)</f>
        <v>0.726666666666667</v>
      </c>
      <c r="E161" s="66" t="n">
        <v>0.45</v>
      </c>
      <c r="F161" s="66" t="n">
        <v>0.66</v>
      </c>
      <c r="G161" s="66" t="n">
        <v>0.68</v>
      </c>
      <c r="H161" s="66" t="n">
        <v>0.77</v>
      </c>
      <c r="I161" s="66" t="n">
        <v>0.9</v>
      </c>
      <c r="J161" s="66" t="n">
        <v>0.9</v>
      </c>
    </row>
    <row r="162" customFormat="false" ht="45" hidden="false" customHeight="true" outlineLevel="0" collapsed="false">
      <c r="A162" s="110" t="n">
        <v>160</v>
      </c>
      <c r="B162" s="120" t="s">
        <v>244</v>
      </c>
      <c r="C162" s="112" t="s">
        <v>249</v>
      </c>
      <c r="D162" s="113" t="n">
        <f aca="false">AVERAGE(E162:J162)</f>
        <v>0.636666666666667</v>
      </c>
      <c r="E162" s="66" t="n">
        <v>0.35</v>
      </c>
      <c r="F162" s="66" t="n">
        <v>0.53</v>
      </c>
      <c r="G162" s="66" t="n">
        <v>0.53</v>
      </c>
      <c r="H162" s="66" t="n">
        <v>0.71</v>
      </c>
      <c r="I162" s="66" t="n">
        <v>0.86</v>
      </c>
      <c r="J162" s="66" t="n">
        <v>0.84</v>
      </c>
    </row>
    <row r="163" customFormat="false" ht="45" hidden="false" customHeight="true" outlineLevel="0" collapsed="false">
      <c r="A163" s="110" t="n">
        <v>161</v>
      </c>
      <c r="B163" s="120" t="s">
        <v>244</v>
      </c>
      <c r="C163" s="112" t="s">
        <v>250</v>
      </c>
      <c r="D163" s="113" t="n">
        <f aca="false">AVERAGE(E163:J163)</f>
        <v>0.65</v>
      </c>
      <c r="E163" s="66" t="n">
        <v>0.37</v>
      </c>
      <c r="F163" s="66" t="n">
        <v>0.5</v>
      </c>
      <c r="G163" s="66" t="n">
        <v>0.62</v>
      </c>
      <c r="H163" s="66" t="n">
        <v>0.82</v>
      </c>
      <c r="I163" s="66" t="n">
        <v>0.87</v>
      </c>
      <c r="J163" s="66" t="n">
        <v>0.72</v>
      </c>
    </row>
    <row r="164" customFormat="false" ht="45" hidden="false" customHeight="true" outlineLevel="0" collapsed="false">
      <c r="A164" s="110" t="n">
        <v>162</v>
      </c>
      <c r="B164" s="120" t="s">
        <v>244</v>
      </c>
      <c r="C164" s="112" t="s">
        <v>251</v>
      </c>
      <c r="D164" s="113" t="n">
        <f aca="false">AVERAGE(E164:J164)</f>
        <v>0.2</v>
      </c>
      <c r="E164" s="66" t="n">
        <v>0.27</v>
      </c>
      <c r="F164" s="66" t="n">
        <v>0.2</v>
      </c>
      <c r="G164" s="66" t="n">
        <v>0.15</v>
      </c>
      <c r="H164" s="66" t="n">
        <v>0.18</v>
      </c>
      <c r="I164" s="66" t="n">
        <v>0.22</v>
      </c>
      <c r="J164" s="66" t="n">
        <v>0.18</v>
      </c>
    </row>
    <row r="165" customFormat="false" ht="45" hidden="false" customHeight="true" outlineLevel="0" collapsed="false">
      <c r="A165" s="110" t="n">
        <v>163</v>
      </c>
      <c r="B165" s="120" t="s">
        <v>244</v>
      </c>
      <c r="C165" s="112" t="s">
        <v>252</v>
      </c>
      <c r="D165" s="113" t="n">
        <f aca="false">AVERAGE(E165:J165)</f>
        <v>0.165</v>
      </c>
      <c r="E165" s="66" t="n">
        <v>0.23</v>
      </c>
      <c r="F165" s="66" t="n">
        <v>0.17</v>
      </c>
      <c r="G165" s="66" t="n">
        <v>0.12</v>
      </c>
      <c r="H165" s="66" t="n">
        <v>0.16</v>
      </c>
      <c r="I165" s="66" t="n">
        <v>0.16</v>
      </c>
      <c r="J165" s="66" t="n">
        <v>0.15</v>
      </c>
    </row>
    <row r="166" customFormat="false" ht="45" hidden="false" customHeight="true" outlineLevel="0" collapsed="false">
      <c r="A166" s="110" t="n">
        <v>164</v>
      </c>
      <c r="B166" s="120" t="s">
        <v>244</v>
      </c>
      <c r="C166" s="112" t="s">
        <v>253</v>
      </c>
      <c r="D166" s="113" t="n">
        <f aca="false">AVERAGE(E166:J166)</f>
        <v>0.148333333333333</v>
      </c>
      <c r="E166" s="66" t="n">
        <v>0.26</v>
      </c>
      <c r="F166" s="66" t="n">
        <v>0.17</v>
      </c>
      <c r="G166" s="66" t="n">
        <v>0.12</v>
      </c>
      <c r="H166" s="66" t="n">
        <v>0.13</v>
      </c>
      <c r="I166" s="66" t="n">
        <v>0.13</v>
      </c>
      <c r="J166" s="66" t="n">
        <v>0.08</v>
      </c>
    </row>
    <row r="167" customFormat="false" ht="45" hidden="false" customHeight="true" outlineLevel="0" collapsed="false">
      <c r="A167" s="110" t="n">
        <v>165</v>
      </c>
      <c r="B167" s="120" t="s">
        <v>244</v>
      </c>
      <c r="C167" s="112" t="s">
        <v>254</v>
      </c>
      <c r="D167" s="113" t="n">
        <f aca="false">AVERAGE(E167:J167)</f>
        <v>0.796666666666667</v>
      </c>
      <c r="E167" s="66" t="n">
        <v>0.65</v>
      </c>
      <c r="F167" s="66" t="n">
        <v>0.61</v>
      </c>
      <c r="G167" s="66" t="n">
        <v>0.8</v>
      </c>
      <c r="H167" s="66" t="n">
        <v>0.95</v>
      </c>
      <c r="I167" s="66" t="n">
        <v>0.92</v>
      </c>
      <c r="J167" s="66" t="n">
        <v>0.85</v>
      </c>
    </row>
    <row r="168" customFormat="false" ht="45" hidden="false" customHeight="true" outlineLevel="0" collapsed="false">
      <c r="A168" s="110" t="n">
        <v>166</v>
      </c>
      <c r="B168" s="120" t="s">
        <v>244</v>
      </c>
      <c r="C168" s="112" t="s">
        <v>255</v>
      </c>
      <c r="D168" s="113" t="n">
        <f aca="false">AVERAGE(E168:J168)</f>
        <v>0.561666666666667</v>
      </c>
      <c r="E168" s="66" t="n">
        <v>0.43</v>
      </c>
      <c r="F168" s="66" t="n">
        <v>0.48</v>
      </c>
      <c r="G168" s="66" t="n">
        <v>0.53</v>
      </c>
      <c r="H168" s="66" t="n">
        <v>0.65</v>
      </c>
      <c r="I168" s="66" t="n">
        <v>0.67</v>
      </c>
      <c r="J168" s="66" t="n">
        <v>0.61</v>
      </c>
    </row>
    <row r="169" customFormat="false" ht="45" hidden="false" customHeight="true" outlineLevel="0" collapsed="false">
      <c r="A169" s="110" t="n">
        <v>167</v>
      </c>
      <c r="B169" s="120" t="s">
        <v>244</v>
      </c>
      <c r="C169" s="112" t="s">
        <v>256</v>
      </c>
      <c r="D169" s="113" t="n">
        <f aca="false">AVERAGE(E169:J169)</f>
        <v>0.0416666666666667</v>
      </c>
      <c r="E169" s="66" t="n">
        <v>0.02</v>
      </c>
      <c r="F169" s="66" t="n">
        <v>0.03</v>
      </c>
      <c r="G169" s="66" t="n">
        <v>0.04</v>
      </c>
      <c r="H169" s="66" t="n">
        <v>0.05</v>
      </c>
      <c r="I169" s="66" t="n">
        <v>0.05</v>
      </c>
      <c r="J169" s="66" t="n">
        <v>0.06</v>
      </c>
    </row>
    <row r="170" customFormat="false" ht="72" hidden="false" customHeight="true" outlineLevel="0" collapsed="false">
      <c r="A170" s="110" t="n">
        <v>168</v>
      </c>
      <c r="B170" s="120" t="s">
        <v>244</v>
      </c>
      <c r="C170" s="116" t="s">
        <v>257</v>
      </c>
      <c r="D170" s="113" t="n">
        <f aca="false">AVERAGE(E170:J170)</f>
        <v>0.16</v>
      </c>
      <c r="E170" s="66" t="n">
        <v>0.35</v>
      </c>
      <c r="F170" s="66" t="n">
        <v>0.18</v>
      </c>
      <c r="G170" s="66" t="n">
        <v>0.1</v>
      </c>
      <c r="H170" s="66" t="n">
        <v>0.06</v>
      </c>
      <c r="I170" s="66" t="n">
        <v>0.12</v>
      </c>
      <c r="J170" s="66" t="n">
        <v>0.15</v>
      </c>
    </row>
    <row r="171" customFormat="false" ht="45" hidden="false" customHeight="true" outlineLevel="0" collapsed="false">
      <c r="A171" s="110" t="n">
        <v>169</v>
      </c>
      <c r="B171" s="120" t="s">
        <v>258</v>
      </c>
      <c r="C171" s="112" t="s">
        <v>259</v>
      </c>
      <c r="D171" s="113" t="n">
        <f aca="false">AVERAGE(E171:J171)</f>
        <v>0.505</v>
      </c>
      <c r="E171" s="66" t="n">
        <v>0.4</v>
      </c>
      <c r="F171" s="66" t="n">
        <v>0.47</v>
      </c>
      <c r="G171" s="66" t="n">
        <v>0.46</v>
      </c>
      <c r="H171" s="66" t="n">
        <v>0.55</v>
      </c>
      <c r="I171" s="66" t="n">
        <v>0.58</v>
      </c>
      <c r="J171" s="66" t="n">
        <v>0.57</v>
      </c>
    </row>
    <row r="172" customFormat="false" ht="45" hidden="false" customHeight="true" outlineLevel="0" collapsed="false">
      <c r="A172" s="110" t="n">
        <v>170</v>
      </c>
      <c r="B172" s="127" t="s">
        <v>260</v>
      </c>
      <c r="C172" s="112" t="s">
        <v>261</v>
      </c>
      <c r="D172" s="113" t="n">
        <f aca="false">AVERAGE(E172:J172)</f>
        <v>0.488333333333333</v>
      </c>
      <c r="E172" s="66" t="n">
        <v>0.05</v>
      </c>
      <c r="F172" s="66" t="n">
        <v>0.16</v>
      </c>
      <c r="G172" s="66" t="n">
        <v>0.65</v>
      </c>
      <c r="H172" s="66" t="n">
        <v>0.82</v>
      </c>
      <c r="I172" s="66" t="n">
        <v>0.67</v>
      </c>
      <c r="J172" s="66" t="n">
        <v>0.58</v>
      </c>
    </row>
    <row r="173" customFormat="false" ht="45" hidden="false" customHeight="true" outlineLevel="0" collapsed="false">
      <c r="A173" s="110" t="n">
        <v>171</v>
      </c>
      <c r="B173" s="127" t="s">
        <v>260</v>
      </c>
      <c r="C173" s="112" t="s">
        <v>262</v>
      </c>
      <c r="D173" s="113" t="n">
        <f aca="false">AVERAGE(E173:J173)</f>
        <v>0.833333333333333</v>
      </c>
      <c r="E173" s="66" t="n">
        <v>0.7</v>
      </c>
      <c r="F173" s="66" t="n">
        <v>0.85</v>
      </c>
      <c r="G173" s="66" t="n">
        <v>0.62</v>
      </c>
      <c r="H173" s="66" t="n">
        <v>0.85</v>
      </c>
      <c r="I173" s="66" t="n">
        <v>0.92</v>
      </c>
      <c r="J173" s="66" t="n">
        <v>1.06</v>
      </c>
    </row>
    <row r="174" customFormat="false" ht="45" hidden="false" customHeight="true" outlineLevel="0" collapsed="false">
      <c r="A174" s="110" t="n">
        <v>172</v>
      </c>
      <c r="B174" s="127" t="s">
        <v>260</v>
      </c>
      <c r="C174" s="116" t="s">
        <v>263</v>
      </c>
      <c r="D174" s="113" t="n">
        <f aca="false">AVERAGE(E174:J174)</f>
        <v>0.628333333333333</v>
      </c>
      <c r="E174" s="66" t="n">
        <v>0.15</v>
      </c>
      <c r="F174" s="66" t="n">
        <v>0.6</v>
      </c>
      <c r="G174" s="66" t="n">
        <v>0.65</v>
      </c>
      <c r="H174" s="66" t="n">
        <v>0.85</v>
      </c>
      <c r="I174" s="66" t="n">
        <v>0.82</v>
      </c>
      <c r="J174" s="66" t="n">
        <v>0.7</v>
      </c>
    </row>
    <row r="175" customFormat="false" ht="45" hidden="false" customHeight="true" outlineLevel="0" collapsed="false">
      <c r="A175" s="110" t="n">
        <v>173</v>
      </c>
      <c r="B175" s="127" t="s">
        <v>260</v>
      </c>
      <c r="C175" s="112" t="s">
        <v>264</v>
      </c>
      <c r="D175" s="113" t="n">
        <f aca="false">AVERAGE(E175:J175)</f>
        <v>0.61</v>
      </c>
      <c r="E175" s="66" t="n">
        <v>0.1</v>
      </c>
      <c r="F175" s="66" t="n">
        <v>0.3</v>
      </c>
      <c r="G175" s="66" t="n">
        <v>0.88</v>
      </c>
      <c r="H175" s="66" t="n">
        <v>0.93</v>
      </c>
      <c r="I175" s="66" t="n">
        <v>0.75</v>
      </c>
      <c r="J175" s="66" t="n">
        <v>0.7</v>
      </c>
    </row>
    <row r="176" customFormat="false" ht="45" hidden="false" customHeight="true" outlineLevel="0" collapsed="false">
      <c r="A176" s="110" t="n">
        <v>174</v>
      </c>
      <c r="B176" s="128" t="s">
        <v>265</v>
      </c>
      <c r="C176" s="112" t="s">
        <v>266</v>
      </c>
      <c r="D176" s="113" t="n">
        <f aca="false">AVERAGE(E176:J176)</f>
        <v>0.106666666666667</v>
      </c>
      <c r="E176" s="66" t="n">
        <v>0.29</v>
      </c>
      <c r="F176" s="66" t="n">
        <v>0.1</v>
      </c>
      <c r="G176" s="66" t="n">
        <v>0.05</v>
      </c>
      <c r="H176" s="66" t="n">
        <v>0.04</v>
      </c>
      <c r="I176" s="66" t="n">
        <v>0.07</v>
      </c>
      <c r="J176" s="66" t="n">
        <v>0.09</v>
      </c>
    </row>
    <row r="177" customFormat="false" ht="45" hidden="false" customHeight="true" outlineLevel="0" collapsed="false">
      <c r="A177" s="110" t="n">
        <v>175</v>
      </c>
      <c r="B177" s="128" t="s">
        <v>265</v>
      </c>
      <c r="C177" s="112" t="s">
        <v>267</v>
      </c>
      <c r="D177" s="113" t="n">
        <f aca="false">AVERAGE(E177:J177)</f>
        <v>0.0583333333333333</v>
      </c>
      <c r="E177" s="66" t="n">
        <v>0.18</v>
      </c>
      <c r="F177" s="66" t="n">
        <v>0.06</v>
      </c>
      <c r="G177" s="66" t="n">
        <v>0.04</v>
      </c>
      <c r="H177" s="66" t="n">
        <v>0.03</v>
      </c>
      <c r="I177" s="66" t="n">
        <v>0.02</v>
      </c>
      <c r="J177" s="66" t="n">
        <v>0.02</v>
      </c>
    </row>
    <row r="178" customFormat="false" ht="45" hidden="false" customHeight="true" outlineLevel="0" collapsed="false">
      <c r="A178" s="110" t="n">
        <v>176</v>
      </c>
      <c r="B178" s="128" t="s">
        <v>265</v>
      </c>
      <c r="C178" s="112" t="s">
        <v>268</v>
      </c>
      <c r="D178" s="113" t="n">
        <f aca="false">AVERAGE(E178:J178)</f>
        <v>0.0335</v>
      </c>
      <c r="E178" s="66" t="n">
        <v>0.035</v>
      </c>
      <c r="F178" s="66" t="n">
        <v>0.025</v>
      </c>
      <c r="G178" s="66" t="n">
        <v>0.019</v>
      </c>
      <c r="H178" s="66" t="n">
        <v>0.012</v>
      </c>
      <c r="I178" s="66" t="n">
        <v>0.07</v>
      </c>
      <c r="J178" s="66" t="n">
        <v>0.04</v>
      </c>
    </row>
    <row r="179" customFormat="false" ht="45" hidden="false" customHeight="true" outlineLevel="0" collapsed="false">
      <c r="A179" s="110" t="n">
        <v>177</v>
      </c>
      <c r="B179" s="128" t="s">
        <v>265</v>
      </c>
      <c r="C179" s="112" t="s">
        <v>269</v>
      </c>
      <c r="D179" s="113" t="n">
        <f aca="false">AVERAGE(E179:J179)</f>
        <v>0.0286666666666667</v>
      </c>
      <c r="E179" s="66" t="n">
        <v>0.035</v>
      </c>
      <c r="F179" s="66" t="n">
        <v>0.04</v>
      </c>
      <c r="G179" s="66" t="n">
        <v>0.027</v>
      </c>
      <c r="H179" s="66" t="n">
        <v>0.03</v>
      </c>
      <c r="I179" s="66" t="n">
        <v>0.02</v>
      </c>
      <c r="J179" s="66" t="n">
        <v>0.02</v>
      </c>
    </row>
    <row r="180" customFormat="false" ht="45" hidden="false" customHeight="true" outlineLevel="0" collapsed="false">
      <c r="A180" s="110" t="n">
        <v>178</v>
      </c>
      <c r="B180" s="120" t="s">
        <v>270</v>
      </c>
      <c r="C180" s="112" t="s">
        <v>271</v>
      </c>
      <c r="D180" s="113" t="n">
        <f aca="false">AVERAGE(E180:J180)</f>
        <v>0.293333333333333</v>
      </c>
      <c r="E180" s="66" t="n">
        <v>0.7</v>
      </c>
      <c r="F180" s="66" t="n">
        <v>0.5</v>
      </c>
      <c r="G180" s="66" t="n">
        <v>0.3</v>
      </c>
      <c r="H180" s="66" t="n">
        <v>0.12</v>
      </c>
      <c r="I180" s="66" t="n">
        <v>0.08</v>
      </c>
      <c r="J180" s="66" t="n">
        <v>0.06</v>
      </c>
    </row>
    <row r="181" customFormat="false" ht="45" hidden="false" customHeight="true" outlineLevel="0" collapsed="false">
      <c r="A181" s="110" t="n">
        <v>179</v>
      </c>
      <c r="B181" s="120" t="s">
        <v>270</v>
      </c>
      <c r="C181" s="112" t="s">
        <v>272</v>
      </c>
      <c r="D181" s="113" t="n">
        <f aca="false">AVERAGE(E181:J181)</f>
        <v>0.381666666666667</v>
      </c>
      <c r="E181" s="66" t="n">
        <v>0.9</v>
      </c>
      <c r="F181" s="66" t="n">
        <v>0.65</v>
      </c>
      <c r="G181" s="66" t="n">
        <v>0.35</v>
      </c>
      <c r="H181" s="66" t="n">
        <v>0.18</v>
      </c>
      <c r="I181" s="66" t="n">
        <v>0.13</v>
      </c>
      <c r="J181" s="66" t="n">
        <v>0.08</v>
      </c>
    </row>
    <row r="182" customFormat="false" ht="69.75" hidden="false" customHeight="true" outlineLevel="0" collapsed="false">
      <c r="A182" s="110" t="n">
        <v>180</v>
      </c>
      <c r="B182" s="120" t="s">
        <v>270</v>
      </c>
      <c r="C182" s="112" t="s">
        <v>273</v>
      </c>
      <c r="D182" s="113" t="n">
        <f aca="false">AVERAGE(E182:J182)</f>
        <v>0.833333333333333</v>
      </c>
      <c r="E182" s="66" t="n">
        <v>0.9</v>
      </c>
      <c r="F182" s="66" t="n">
        <v>0.85</v>
      </c>
      <c r="G182" s="66" t="n">
        <v>0.85</v>
      </c>
      <c r="H182" s="121" t="n">
        <v>0.8</v>
      </c>
      <c r="I182" s="121" t="n">
        <v>0.8</v>
      </c>
      <c r="J182" s="121" t="n">
        <v>0.8</v>
      </c>
    </row>
    <row r="183" customFormat="false" ht="59.25" hidden="false" customHeight="true" outlineLevel="0" collapsed="false">
      <c r="A183" s="110" t="n">
        <v>181</v>
      </c>
      <c r="B183" s="120" t="s">
        <v>270</v>
      </c>
      <c r="C183" s="112" t="s">
        <v>274</v>
      </c>
      <c r="D183" s="113" t="n">
        <f aca="false">AVERAGE(E183:J183)</f>
        <v>0.423333333333333</v>
      </c>
      <c r="E183" s="66" t="n">
        <v>0.98</v>
      </c>
      <c r="F183" s="66" t="n">
        <v>0.72</v>
      </c>
      <c r="G183" s="66" t="n">
        <v>0.33</v>
      </c>
      <c r="H183" s="66" t="n">
        <v>0.21</v>
      </c>
      <c r="I183" s="66" t="n">
        <v>0.16</v>
      </c>
      <c r="J183" s="66" t="n">
        <v>0.14</v>
      </c>
    </row>
    <row r="184" customFormat="false" ht="66" hidden="false" customHeight="true" outlineLevel="0" collapsed="false">
      <c r="A184" s="110" t="n">
        <v>182</v>
      </c>
      <c r="B184" s="120" t="s">
        <v>270</v>
      </c>
      <c r="C184" s="112" t="s">
        <v>275</v>
      </c>
      <c r="D184" s="113" t="n">
        <f aca="false">AVERAGE(E184:J184)</f>
        <v>0.483333333333333</v>
      </c>
      <c r="E184" s="66" t="n">
        <v>1</v>
      </c>
      <c r="F184" s="66" t="n">
        <v>0.8</v>
      </c>
      <c r="G184" s="66" t="n">
        <v>0.5</v>
      </c>
      <c r="H184" s="66" t="n">
        <v>0.3</v>
      </c>
      <c r="I184" s="66" t="n">
        <v>0.2</v>
      </c>
      <c r="J184" s="66" t="n">
        <v>0.1</v>
      </c>
    </row>
    <row r="185" s="131" customFormat="true" ht="45" hidden="false" customHeight="true" outlineLevel="0" collapsed="false">
      <c r="A185" s="110" t="n">
        <v>183</v>
      </c>
      <c r="B185" s="120" t="s">
        <v>270</v>
      </c>
      <c r="C185" s="129" t="s">
        <v>276</v>
      </c>
      <c r="D185" s="123" t="n">
        <f aca="false">AVERAGE(E185:J185)</f>
        <v>0.463333333333333</v>
      </c>
      <c r="E185" s="130" t="n">
        <v>0.85</v>
      </c>
      <c r="F185" s="130" t="n">
        <v>0.78</v>
      </c>
      <c r="G185" s="130" t="n">
        <v>0.6</v>
      </c>
      <c r="H185" s="130" t="n">
        <v>0.26</v>
      </c>
      <c r="I185" s="130" t="n">
        <v>0.17</v>
      </c>
      <c r="J185" s="130" t="n">
        <v>0.12</v>
      </c>
    </row>
    <row r="186" customFormat="false" ht="45" hidden="false" customHeight="true" outlineLevel="0" collapsed="false">
      <c r="A186" s="110" t="n">
        <v>184</v>
      </c>
      <c r="B186" s="120" t="s">
        <v>270</v>
      </c>
      <c r="C186" s="112" t="s">
        <v>277</v>
      </c>
      <c r="D186" s="113" t="n">
        <f aca="false">AVERAGE(E186:J186)</f>
        <v>0.441666666666667</v>
      </c>
      <c r="E186" s="66" t="n">
        <v>0.2</v>
      </c>
      <c r="F186" s="66" t="n">
        <v>0.4</v>
      </c>
      <c r="G186" s="66" t="n">
        <v>0.75</v>
      </c>
      <c r="H186" s="66" t="n">
        <v>0.6</v>
      </c>
      <c r="I186" s="66" t="n">
        <v>0.4</v>
      </c>
      <c r="J186" s="66" t="n">
        <v>0.3</v>
      </c>
    </row>
    <row r="187" customFormat="false" ht="45" hidden="false" customHeight="true" outlineLevel="0" collapsed="false">
      <c r="A187" s="110" t="n">
        <v>185</v>
      </c>
      <c r="B187" s="120" t="s">
        <v>270</v>
      </c>
      <c r="C187" s="112" t="s">
        <v>278</v>
      </c>
      <c r="D187" s="113" t="n">
        <f aca="false">AVERAGE(E187:J187)</f>
        <v>0.458333333333333</v>
      </c>
      <c r="E187" s="66" t="n">
        <v>0.25</v>
      </c>
      <c r="F187" s="66" t="n">
        <v>0.45</v>
      </c>
      <c r="G187" s="66" t="n">
        <v>0.75</v>
      </c>
      <c r="H187" s="66" t="n">
        <v>0.6</v>
      </c>
      <c r="I187" s="66" t="n">
        <v>0.4</v>
      </c>
      <c r="J187" s="66" t="n">
        <v>0.3</v>
      </c>
    </row>
    <row r="188" customFormat="false" ht="45" hidden="false" customHeight="true" outlineLevel="0" collapsed="false">
      <c r="A188" s="110" t="n">
        <v>186</v>
      </c>
      <c r="B188" s="120" t="s">
        <v>270</v>
      </c>
      <c r="C188" s="112" t="s">
        <v>279</v>
      </c>
      <c r="D188" s="113" t="n">
        <f aca="false">AVERAGE(E188:J188)</f>
        <v>0.633333333333333</v>
      </c>
      <c r="E188" s="66" t="n">
        <v>0.2</v>
      </c>
      <c r="F188" s="66" t="n">
        <v>0.35</v>
      </c>
      <c r="G188" s="66" t="n">
        <v>0.65</v>
      </c>
      <c r="H188" s="66" t="n">
        <v>0.8</v>
      </c>
      <c r="I188" s="66" t="n">
        <v>0.9</v>
      </c>
      <c r="J188" s="66" t="n">
        <v>0.9</v>
      </c>
    </row>
    <row r="189" customFormat="false" ht="45" hidden="false" customHeight="true" outlineLevel="0" collapsed="false">
      <c r="A189" s="110" t="n">
        <v>187</v>
      </c>
      <c r="B189" s="120" t="s">
        <v>270</v>
      </c>
      <c r="C189" s="112" t="s">
        <v>280</v>
      </c>
      <c r="D189" s="113" t="n">
        <f aca="false">AVERAGE(E189:J189)</f>
        <v>0.608333333333333</v>
      </c>
      <c r="E189" s="66" t="n">
        <v>0.2</v>
      </c>
      <c r="F189" s="66" t="n">
        <v>0.35</v>
      </c>
      <c r="G189" s="66" t="n">
        <v>0.65</v>
      </c>
      <c r="H189" s="66" t="n">
        <v>0.85</v>
      </c>
      <c r="I189" s="66" t="n">
        <v>0.85</v>
      </c>
      <c r="J189" s="66" t="n">
        <v>0.75</v>
      </c>
    </row>
    <row r="190" customFormat="false" ht="45" hidden="false" customHeight="true" outlineLevel="0" collapsed="false">
      <c r="A190" s="110" t="n">
        <v>188</v>
      </c>
      <c r="B190" s="120" t="s">
        <v>270</v>
      </c>
      <c r="C190" s="112" t="s">
        <v>281</v>
      </c>
      <c r="D190" s="113" t="n">
        <f aca="false">AVERAGE(E190:J190)</f>
        <v>0.633333333333333</v>
      </c>
      <c r="E190" s="66" t="n">
        <v>0.25</v>
      </c>
      <c r="F190" s="66" t="n">
        <v>0.4</v>
      </c>
      <c r="G190" s="66" t="n">
        <v>0.75</v>
      </c>
      <c r="H190" s="66" t="n">
        <v>0.85</v>
      </c>
      <c r="I190" s="66" t="n">
        <v>0.8</v>
      </c>
      <c r="J190" s="66" t="n">
        <v>0.75</v>
      </c>
    </row>
    <row r="191" customFormat="false" ht="45" hidden="false" customHeight="true" outlineLevel="0" collapsed="false">
      <c r="A191" s="110" t="n">
        <v>189</v>
      </c>
      <c r="B191" s="132"/>
      <c r="C191" s="112"/>
      <c r="D191" s="113" t="e">
        <f aca="false">AVERAGE(E191:J191)</f>
        <v>#DIV/0!</v>
      </c>
      <c r="E191" s="66"/>
      <c r="F191" s="66"/>
      <c r="G191" s="66"/>
      <c r="H191" s="66"/>
      <c r="I191" s="66"/>
      <c r="J191" s="66"/>
    </row>
    <row r="192" customFormat="false" ht="45" hidden="false" customHeight="true" outlineLevel="0" collapsed="false">
      <c r="A192" s="110" t="n">
        <v>190</v>
      </c>
      <c r="B192" s="132"/>
      <c r="C192" s="112"/>
      <c r="D192" s="113" t="e">
        <f aca="false">AVERAGE(E192:J192)</f>
        <v>#DIV/0!</v>
      </c>
      <c r="E192" s="66"/>
      <c r="F192" s="66"/>
      <c r="G192" s="66"/>
      <c r="H192" s="66"/>
      <c r="I192" s="66"/>
      <c r="J192" s="66"/>
    </row>
    <row r="193" customFormat="false" ht="45" hidden="false" customHeight="true" outlineLevel="0" collapsed="false">
      <c r="A193" s="110" t="n">
        <v>191</v>
      </c>
      <c r="B193" s="132"/>
      <c r="C193" s="112"/>
      <c r="D193" s="113" t="e">
        <f aca="false">AVERAGE(E193:J193)</f>
        <v>#DIV/0!</v>
      </c>
      <c r="E193" s="66"/>
      <c r="F193" s="66"/>
      <c r="G193" s="66"/>
      <c r="H193" s="66"/>
      <c r="I193" s="66"/>
      <c r="J193" s="66"/>
    </row>
    <row r="194" customFormat="false" ht="45" hidden="false" customHeight="true" outlineLevel="0" collapsed="false">
      <c r="A194" s="110" t="n">
        <v>192</v>
      </c>
      <c r="B194" s="132"/>
      <c r="C194" s="112"/>
      <c r="D194" s="113" t="e">
        <f aca="false">AVERAGE(E194:J194)</f>
        <v>#DIV/0!</v>
      </c>
      <c r="E194" s="66"/>
      <c r="F194" s="66"/>
      <c r="G194" s="66"/>
      <c r="H194" s="66"/>
      <c r="I194" s="66"/>
      <c r="J194" s="66"/>
    </row>
    <row r="195" customFormat="false" ht="45" hidden="false" customHeight="true" outlineLevel="0" collapsed="false">
      <c r="A195" s="110" t="n">
        <v>193</v>
      </c>
      <c r="B195" s="132"/>
      <c r="C195" s="112"/>
      <c r="D195" s="113" t="e">
        <f aca="false">AVERAGE(E195:J195)</f>
        <v>#DIV/0!</v>
      </c>
      <c r="E195" s="66"/>
      <c r="F195" s="66"/>
      <c r="G195" s="66"/>
      <c r="H195" s="66"/>
      <c r="I195" s="66"/>
      <c r="J195" s="66"/>
    </row>
    <row r="196" customFormat="false" ht="45" hidden="false" customHeight="true" outlineLevel="0" collapsed="false">
      <c r="A196" s="110" t="n">
        <v>194</v>
      </c>
      <c r="B196" s="132"/>
      <c r="C196" s="112"/>
      <c r="D196" s="113" t="e">
        <f aca="false">AVERAGE(E196:J196)</f>
        <v>#DIV/0!</v>
      </c>
      <c r="E196" s="66"/>
      <c r="F196" s="66"/>
      <c r="G196" s="66"/>
      <c r="H196" s="66"/>
      <c r="I196" s="66"/>
      <c r="J196" s="66"/>
    </row>
    <row r="197" customFormat="false" ht="45" hidden="false" customHeight="true" outlineLevel="0" collapsed="false">
      <c r="A197" s="110" t="n">
        <v>195</v>
      </c>
      <c r="B197" s="132"/>
      <c r="C197" s="112"/>
      <c r="D197" s="113" t="e">
        <f aca="false">AVERAGE(E197:J197)</f>
        <v>#DIV/0!</v>
      </c>
      <c r="E197" s="66"/>
      <c r="F197" s="66"/>
      <c r="G197" s="66"/>
      <c r="H197" s="66"/>
      <c r="I197" s="66"/>
      <c r="J197" s="66"/>
    </row>
    <row r="198" customFormat="false" ht="45" hidden="false" customHeight="true" outlineLevel="0" collapsed="false">
      <c r="A198" s="110" t="n">
        <v>196</v>
      </c>
      <c r="B198" s="132"/>
      <c r="C198" s="112"/>
      <c r="D198" s="113" t="e">
        <f aca="false">AVERAGE(E198:J198)</f>
        <v>#DIV/0!</v>
      </c>
      <c r="E198" s="66"/>
      <c r="F198" s="66"/>
      <c r="G198" s="66"/>
      <c r="H198" s="66"/>
      <c r="I198" s="66"/>
      <c r="J198" s="66"/>
    </row>
    <row r="199" customFormat="false" ht="45" hidden="false" customHeight="true" outlineLevel="0" collapsed="false">
      <c r="A199" s="110" t="n">
        <v>197</v>
      </c>
      <c r="B199" s="132"/>
      <c r="C199" s="112"/>
      <c r="D199" s="113" t="e">
        <f aca="false">AVERAGE(E199:J199)</f>
        <v>#DIV/0!</v>
      </c>
      <c r="E199" s="66"/>
      <c r="F199" s="66"/>
      <c r="G199" s="66"/>
      <c r="H199" s="66"/>
      <c r="I199" s="66"/>
      <c r="J199" s="66"/>
    </row>
    <row r="200" customFormat="false" ht="45" hidden="false" customHeight="true" outlineLevel="0" collapsed="false">
      <c r="A200" s="110" t="n">
        <v>198</v>
      </c>
      <c r="B200" s="132"/>
      <c r="C200" s="112"/>
      <c r="D200" s="113" t="e">
        <f aca="false">AVERAGE(E200:J200)</f>
        <v>#DIV/0!</v>
      </c>
      <c r="E200" s="66"/>
      <c r="F200" s="66"/>
      <c r="G200" s="66"/>
      <c r="H200" s="66"/>
      <c r="I200" s="66"/>
      <c r="J200" s="66"/>
    </row>
    <row r="201" customFormat="false" ht="45" hidden="false" customHeight="true" outlineLevel="0" collapsed="false">
      <c r="A201" s="110" t="n">
        <v>199</v>
      </c>
      <c r="B201" s="132"/>
      <c r="C201" s="112"/>
      <c r="D201" s="113" t="e">
        <f aca="false">AVERAGE(E201:J201)</f>
        <v>#DIV/0!</v>
      </c>
      <c r="E201" s="66"/>
      <c r="F201" s="66"/>
      <c r="G201" s="66"/>
      <c r="H201" s="66"/>
      <c r="I201" s="66"/>
      <c r="J201" s="66"/>
    </row>
    <row r="202" customFormat="false" ht="45" hidden="false" customHeight="true" outlineLevel="0" collapsed="false">
      <c r="A202" s="110" t="n">
        <v>200</v>
      </c>
      <c r="B202" s="132"/>
      <c r="C202" s="112"/>
      <c r="D202" s="113" t="e">
        <f aca="false">AVERAGE(E202:J202)</f>
        <v>#DIV/0!</v>
      </c>
      <c r="E202" s="66"/>
      <c r="F202" s="66"/>
      <c r="G202" s="66"/>
      <c r="H202" s="66"/>
      <c r="I202" s="66"/>
      <c r="J202" s="66"/>
    </row>
    <row r="203" customFormat="false" ht="45" hidden="false" customHeight="true" outlineLevel="0" collapsed="false">
      <c r="A203" s="110" t="n">
        <v>201</v>
      </c>
      <c r="B203" s="132"/>
      <c r="C203" s="112"/>
      <c r="D203" s="113" t="e">
        <f aca="false">AVERAGE(E203:J203)</f>
        <v>#DIV/0!</v>
      </c>
      <c r="E203" s="66"/>
      <c r="F203" s="66"/>
      <c r="G203" s="66"/>
      <c r="H203" s="66"/>
      <c r="I203" s="66"/>
      <c r="J203" s="66"/>
    </row>
    <row r="204" customFormat="false" ht="45" hidden="false" customHeight="true" outlineLevel="0" collapsed="false">
      <c r="A204" s="110" t="n">
        <v>202</v>
      </c>
      <c r="B204" s="132"/>
      <c r="C204" s="112"/>
      <c r="D204" s="113" t="e">
        <f aca="false">AVERAGE(E204:J204)</f>
        <v>#DIV/0!</v>
      </c>
      <c r="E204" s="66"/>
      <c r="F204" s="66"/>
      <c r="G204" s="66"/>
      <c r="H204" s="66"/>
      <c r="I204" s="66"/>
      <c r="J204" s="66"/>
    </row>
    <row r="205" customFormat="false" ht="45" hidden="false" customHeight="true" outlineLevel="0" collapsed="false">
      <c r="A205" s="110" t="n">
        <v>203</v>
      </c>
      <c r="B205" s="132"/>
      <c r="C205" s="112"/>
      <c r="D205" s="113" t="e">
        <f aca="false">AVERAGE(E205:J205)</f>
        <v>#DIV/0!</v>
      </c>
      <c r="E205" s="66"/>
      <c r="F205" s="66"/>
      <c r="G205" s="66"/>
      <c r="H205" s="66"/>
      <c r="I205" s="66"/>
      <c r="J205" s="66"/>
    </row>
    <row r="206" customFormat="false" ht="45" hidden="false" customHeight="true" outlineLevel="0" collapsed="false">
      <c r="A206" s="110" t="n">
        <v>204</v>
      </c>
      <c r="B206" s="132"/>
      <c r="C206" s="112"/>
      <c r="D206" s="113" t="e">
        <f aca="false">AVERAGE(E206:J206)</f>
        <v>#DIV/0!</v>
      </c>
      <c r="E206" s="66"/>
      <c r="F206" s="66"/>
      <c r="G206" s="66"/>
      <c r="H206" s="66"/>
      <c r="I206" s="66"/>
      <c r="J206" s="66"/>
    </row>
    <row r="207" customFormat="false" ht="45" hidden="false" customHeight="true" outlineLevel="0" collapsed="false">
      <c r="A207" s="110" t="n">
        <v>205</v>
      </c>
      <c r="B207" s="132"/>
      <c r="C207" s="112"/>
      <c r="D207" s="113" t="e">
        <f aca="false">AVERAGE(E207:J207)</f>
        <v>#DIV/0!</v>
      </c>
      <c r="E207" s="66"/>
      <c r="F207" s="66"/>
      <c r="G207" s="66"/>
      <c r="H207" s="66"/>
      <c r="I207" s="66"/>
      <c r="J207" s="66"/>
    </row>
    <row r="208" customFormat="false" ht="45" hidden="false" customHeight="true" outlineLevel="0" collapsed="false">
      <c r="A208" s="110" t="n">
        <v>206</v>
      </c>
      <c r="B208" s="132"/>
      <c r="C208" s="112"/>
      <c r="D208" s="113" t="e">
        <f aca="false">AVERAGE(E208:J208)</f>
        <v>#DIV/0!</v>
      </c>
      <c r="E208" s="66"/>
      <c r="F208" s="66"/>
      <c r="G208" s="66"/>
      <c r="H208" s="66"/>
      <c r="I208" s="66"/>
      <c r="J208" s="66"/>
    </row>
    <row r="209" customFormat="false" ht="45" hidden="false" customHeight="true" outlineLevel="0" collapsed="false">
      <c r="A209" s="110" t="n">
        <v>207</v>
      </c>
      <c r="B209" s="132"/>
      <c r="C209" s="112"/>
      <c r="D209" s="113" t="e">
        <f aca="false">AVERAGE(E209:J209)</f>
        <v>#DIV/0!</v>
      </c>
      <c r="E209" s="66"/>
      <c r="F209" s="66"/>
      <c r="G209" s="66"/>
      <c r="H209" s="66"/>
      <c r="I209" s="66"/>
      <c r="J209" s="66"/>
    </row>
    <row r="210" customFormat="false" ht="45" hidden="false" customHeight="true" outlineLevel="0" collapsed="false">
      <c r="A210" s="110" t="n">
        <v>208</v>
      </c>
      <c r="B210" s="132"/>
      <c r="C210" s="112"/>
      <c r="D210" s="113" t="e">
        <f aca="false">AVERAGE(E210:J210)</f>
        <v>#DIV/0!</v>
      </c>
      <c r="E210" s="66"/>
      <c r="F210" s="66"/>
      <c r="G210" s="66"/>
      <c r="H210" s="66"/>
      <c r="I210" s="66"/>
      <c r="J210" s="66"/>
    </row>
    <row r="211" customFormat="false" ht="45" hidden="false" customHeight="true" outlineLevel="0" collapsed="false">
      <c r="A211" s="110" t="n">
        <v>209</v>
      </c>
      <c r="B211" s="132"/>
      <c r="C211" s="112"/>
      <c r="D211" s="113" t="e">
        <f aca="false">AVERAGE(E211:J211)</f>
        <v>#DIV/0!</v>
      </c>
      <c r="E211" s="66"/>
      <c r="F211" s="66"/>
      <c r="G211" s="66"/>
      <c r="H211" s="66"/>
      <c r="I211" s="66"/>
      <c r="J211" s="66"/>
    </row>
    <row r="212" customFormat="false" ht="45" hidden="false" customHeight="true" outlineLevel="0" collapsed="false">
      <c r="A212" s="110" t="n">
        <v>210</v>
      </c>
      <c r="B212" s="132"/>
      <c r="C212" s="112"/>
      <c r="D212" s="113" t="e">
        <f aca="false">AVERAGE(E212:J212)</f>
        <v>#DIV/0!</v>
      </c>
      <c r="E212" s="66"/>
      <c r="F212" s="66"/>
      <c r="G212" s="66"/>
      <c r="H212" s="66"/>
      <c r="I212" s="66"/>
      <c r="J2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2:31:54Z</dcterms:created>
  <dc:creator>Juan Sebastian</dc:creator>
  <dc:description/>
  <dc:language>en-US</dc:language>
  <cp:lastModifiedBy>Juan Manuel</cp:lastModifiedBy>
  <cp:lastPrinted>2015-02-21T17:00:59Z</cp:lastPrinted>
  <dcterms:modified xsi:type="dcterms:W3CDTF">2023-08-28T01:41:48Z</dcterms:modified>
  <cp:revision>0</cp:revision>
  <dc:subject/>
  <dc:title/>
</cp:coreProperties>
</file>