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nsion" sheetId="1" state="visible" r:id="rId2"/>
    <sheet name="esfuerzo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9">
  <si>
    <t xml:space="preserve">Tensión de corte. Estribos de 2 ramas [kg/cm²]</t>
  </si>
  <si>
    <t xml:space="preserve">Acero tipo ADN-420</t>
  </si>
  <si>
    <t xml:space="preserve">Estribo</t>
  </si>
  <si>
    <r>
      <rPr>
        <sz val="8"/>
        <color rgb="FF000000"/>
        <rFont val="Symbol"/>
        <family val="1"/>
        <charset val="2"/>
      </rPr>
      <t xml:space="preserve">f</t>
    </r>
    <r>
      <rPr>
        <sz val="8"/>
        <color rgb="FF000000"/>
        <rFont val="Calibri"/>
        <family val="2"/>
      </rPr>
      <t xml:space="preserve"> [mm]</t>
    </r>
  </si>
  <si>
    <t xml:space="preserve">Área [cm²]</t>
  </si>
  <si>
    <t xml:space="preserve">Ancho de viga [cm]</t>
  </si>
  <si>
    <t xml:space="preserve">Separación de Estribos [cm]</t>
  </si>
  <si>
    <t xml:space="preserve">Esfuerzo de de corte. Estribos de 2 ramas [t]</t>
  </si>
  <si>
    <t xml:space="preserve">Altura de viga [c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ymbol"/>
      <family val="1"/>
      <charset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9" min="2" style="0" width="8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3" t="s">
        <v>3</v>
      </c>
      <c r="G3" s="4" t="n">
        <v>4.2</v>
      </c>
      <c r="H3" s="5" t="s">
        <v>4</v>
      </c>
      <c r="I3" s="6" t="n">
        <f aca="false">+(G3/10)^2*3.14/4</f>
        <v>0.138474</v>
      </c>
    </row>
    <row r="4" customFormat="false" ht="15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9" t="n">
        <v>10</v>
      </c>
      <c r="C5" s="2" t="n">
        <v>12.5</v>
      </c>
      <c r="D5" s="2" t="n">
        <v>15</v>
      </c>
      <c r="E5" s="2" t="n">
        <v>17.5</v>
      </c>
      <c r="F5" s="2" t="n">
        <v>20</v>
      </c>
      <c r="G5" s="2" t="n">
        <v>22.5</v>
      </c>
      <c r="H5" s="2" t="n">
        <v>25</v>
      </c>
      <c r="I5" s="2" t="n">
        <v>30</v>
      </c>
    </row>
    <row r="6" customFormat="false" ht="15" hidden="false" customHeight="false" outlineLevel="0" collapsed="false">
      <c r="A6" s="2" t="n">
        <v>15</v>
      </c>
      <c r="B6" s="10" t="n">
        <f aca="false">2*2400*$I$3/(B$5*$A6)</f>
        <v>4.431168</v>
      </c>
      <c r="C6" s="10" t="n">
        <f aca="false">2*2400*$I$3/(C$5*$A6)</f>
        <v>3.5449344</v>
      </c>
      <c r="D6" s="10" t="n">
        <f aca="false">2*2400*$I$3/(D$5*$A6)</f>
        <v>2.954112</v>
      </c>
      <c r="E6" s="10" t="n">
        <f aca="false">2*2400*$I$3/(E$5*$A6)</f>
        <v>2.532096</v>
      </c>
      <c r="F6" s="10" t="n">
        <f aca="false">2*2400*$I$3/(F$5*$A6)</f>
        <v>2.215584</v>
      </c>
      <c r="G6" s="10" t="n">
        <f aca="false">2*2400*$I$3/(G$5*$A6)</f>
        <v>1.969408</v>
      </c>
      <c r="H6" s="10" t="n">
        <f aca="false">2*2400*$I$3/(H$5*$A6)</f>
        <v>1.7724672</v>
      </c>
      <c r="I6" s="10" t="n">
        <f aca="false">2*2400*$I$3/(I$5*$A6)</f>
        <v>1.477056</v>
      </c>
    </row>
    <row r="7" customFormat="false" ht="15" hidden="false" customHeight="false" outlineLevel="0" collapsed="false">
      <c r="A7" s="2" t="n">
        <v>20</v>
      </c>
      <c r="B7" s="10" t="n">
        <f aca="false">2*2400*$I$3/(B$5*$A7)</f>
        <v>3.323376</v>
      </c>
      <c r="C7" s="10" t="n">
        <f aca="false">2*2400*$I$3/(C$5*$A7)</f>
        <v>2.6587008</v>
      </c>
      <c r="D7" s="10" t="n">
        <f aca="false">2*2400*$I$3/(D$5*$A7)</f>
        <v>2.215584</v>
      </c>
      <c r="E7" s="10" t="n">
        <f aca="false">2*2400*$I$3/(E$5*$A7)</f>
        <v>1.899072</v>
      </c>
      <c r="F7" s="10" t="n">
        <f aca="false">2*2400*$I$3/(F$5*$A7)</f>
        <v>1.661688</v>
      </c>
      <c r="G7" s="10" t="n">
        <f aca="false">2*2400*$I$3/(G$5*$A7)</f>
        <v>1.477056</v>
      </c>
      <c r="H7" s="10" t="n">
        <f aca="false">2*2400*$I$3/(H$5*$A7)</f>
        <v>1.3293504</v>
      </c>
      <c r="I7" s="10" t="n">
        <f aca="false">2*2400*$I$3/(I$5*$A7)</f>
        <v>1.107792</v>
      </c>
    </row>
    <row r="8" customFormat="false" ht="15" hidden="false" customHeight="false" outlineLevel="0" collapsed="false">
      <c r="A8" s="2" t="n">
        <v>25</v>
      </c>
      <c r="B8" s="10" t="n">
        <f aca="false">2*2400*$I$3/(B$5*$A8)</f>
        <v>2.6587008</v>
      </c>
      <c r="C8" s="10" t="n">
        <f aca="false">2*2400*$I$3/(C$5*$A8)</f>
        <v>2.12696064</v>
      </c>
      <c r="D8" s="10" t="n">
        <f aca="false">2*2400*$I$3/(D$5*$A8)</f>
        <v>1.7724672</v>
      </c>
      <c r="E8" s="10" t="n">
        <f aca="false">2*2400*$I$3/(E$5*$A8)</f>
        <v>1.5192576</v>
      </c>
      <c r="F8" s="10" t="n">
        <f aca="false">2*2400*$I$3/(F$5*$A8)</f>
        <v>1.3293504</v>
      </c>
      <c r="G8" s="10" t="n">
        <f aca="false">2*2400*$I$3/(G$5*$A8)</f>
        <v>1.1816448</v>
      </c>
      <c r="H8" s="10" t="n">
        <f aca="false">2*2400*$I$3/(H$5*$A8)</f>
        <v>1.06348032</v>
      </c>
      <c r="I8" s="10" t="n">
        <f aca="false">2*2400*$I$3/(I$5*$A8)</f>
        <v>0.8862336</v>
      </c>
    </row>
    <row r="9" customFormat="false" ht="15" hidden="false" customHeight="false" outlineLevel="0" collapsed="false">
      <c r="A9" s="2" t="n">
        <v>30</v>
      </c>
      <c r="B9" s="10" t="n">
        <f aca="false">2*2400*$I$3/(B$5*$A9)</f>
        <v>2.215584</v>
      </c>
      <c r="C9" s="10" t="n">
        <f aca="false">2*2400*$I$3/(C$5*$A9)</f>
        <v>1.7724672</v>
      </c>
      <c r="D9" s="10" t="n">
        <f aca="false">2*2400*$I$3/(D$5*$A9)</f>
        <v>1.477056</v>
      </c>
      <c r="E9" s="10" t="n">
        <f aca="false">2*2400*$I$3/(E$5*$A9)</f>
        <v>1.266048</v>
      </c>
      <c r="F9" s="10" t="n">
        <f aca="false">2*2400*$I$3/(F$5*$A9)</f>
        <v>1.107792</v>
      </c>
      <c r="G9" s="10" t="n">
        <f aca="false">2*2400*$I$3/(G$5*$A9)</f>
        <v>0.984704</v>
      </c>
      <c r="H9" s="10" t="n">
        <f aca="false">2*2400*$I$3/(H$5*$A9)</f>
        <v>0.8862336</v>
      </c>
      <c r="I9" s="10" t="n">
        <f aca="false">2*2400*$I$3/(I$5*$A9)</f>
        <v>0.738528</v>
      </c>
    </row>
    <row r="10" customFormat="false" ht="15" hidden="false" customHeight="false" outlineLevel="0" collapsed="false">
      <c r="A10" s="2" t="n">
        <v>35</v>
      </c>
      <c r="B10" s="10" t="n">
        <f aca="false">2*2400*$I$3/(B$5*$A10)</f>
        <v>1.899072</v>
      </c>
      <c r="C10" s="10" t="n">
        <f aca="false">2*2400*$I$3/(C$5*$A10)</f>
        <v>1.5192576</v>
      </c>
      <c r="D10" s="10" t="n">
        <f aca="false">2*2400*$I$3/(D$5*$A10)</f>
        <v>1.266048</v>
      </c>
      <c r="E10" s="10" t="n">
        <f aca="false">2*2400*$I$3/(E$5*$A10)</f>
        <v>1.085184</v>
      </c>
      <c r="F10" s="10" t="n">
        <f aca="false">2*2400*$I$3/(F$5*$A10)</f>
        <v>0.949536</v>
      </c>
      <c r="G10" s="10" t="n">
        <f aca="false">2*2400*$I$3/(G$5*$A10)</f>
        <v>0.844032</v>
      </c>
      <c r="H10" s="10" t="n">
        <f aca="false">2*2400*$I$3/(H$5*$A10)</f>
        <v>0.7596288</v>
      </c>
      <c r="I10" s="10" t="n">
        <f aca="false">2*2400*$I$3/(I$5*$A10)</f>
        <v>0.633024</v>
      </c>
    </row>
    <row r="11" customFormat="false" ht="15" hidden="false" customHeight="false" outlineLevel="0" collapsed="false">
      <c r="A11" s="2" t="n">
        <v>40</v>
      </c>
      <c r="B11" s="10" t="n">
        <f aca="false">2*2400*$I$3/(B$5*$A11)</f>
        <v>1.661688</v>
      </c>
      <c r="C11" s="10" t="n">
        <f aca="false">2*2400*$I$3/(C$5*$A11)</f>
        <v>1.3293504</v>
      </c>
      <c r="D11" s="10" t="n">
        <f aca="false">2*2400*$I$3/(D$5*$A11)</f>
        <v>1.107792</v>
      </c>
      <c r="E11" s="10" t="n">
        <f aca="false">2*2400*$I$3/(E$5*$A11)</f>
        <v>0.949536</v>
      </c>
      <c r="F11" s="10" t="n">
        <f aca="false">2*2400*$I$3/(F$5*$A11)</f>
        <v>0.830844</v>
      </c>
      <c r="G11" s="10" t="n">
        <f aca="false">2*2400*$I$3/(G$5*$A11)</f>
        <v>0.738528</v>
      </c>
      <c r="H11" s="10" t="n">
        <f aca="false">2*2400*$I$3/(H$5*$A11)</f>
        <v>0.6646752</v>
      </c>
      <c r="I11" s="10" t="n">
        <f aca="false">2*2400*$I$3/(I$5*$A11)</f>
        <v>0.553896</v>
      </c>
    </row>
    <row r="14" customFormat="false" ht="1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2" t="s">
        <v>1</v>
      </c>
      <c r="B15" s="2"/>
      <c r="C15" s="2"/>
      <c r="D15" s="2"/>
      <c r="E15" s="2" t="s">
        <v>2</v>
      </c>
      <c r="F15" s="3" t="s">
        <v>3</v>
      </c>
      <c r="G15" s="4" t="n">
        <v>6</v>
      </c>
      <c r="H15" s="5" t="s">
        <v>4</v>
      </c>
      <c r="I15" s="6" t="n">
        <f aca="false">+(G15/10)^2*3.14/4</f>
        <v>0.2826</v>
      </c>
    </row>
    <row r="16" customFormat="false" ht="15" hidden="false" customHeight="true" outlineLevel="0" collapsed="false">
      <c r="A16" s="7" t="s">
        <v>5</v>
      </c>
      <c r="B16" s="8" t="s">
        <v>6</v>
      </c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7"/>
      <c r="B17" s="9" t="n">
        <v>10</v>
      </c>
      <c r="C17" s="2" t="n">
        <v>12.5</v>
      </c>
      <c r="D17" s="2" t="n">
        <v>15</v>
      </c>
      <c r="E17" s="2" t="n">
        <v>17.5</v>
      </c>
      <c r="F17" s="2" t="n">
        <v>20</v>
      </c>
      <c r="G17" s="2" t="n">
        <v>22.5</v>
      </c>
      <c r="H17" s="2" t="n">
        <v>25</v>
      </c>
      <c r="I17" s="2" t="n">
        <v>30</v>
      </c>
    </row>
    <row r="18" customFormat="false" ht="15" hidden="false" customHeight="false" outlineLevel="0" collapsed="false">
      <c r="A18" s="2" t="n">
        <v>15</v>
      </c>
      <c r="B18" s="10" t="n">
        <f aca="false">2*2400*$I$15/(B$17*A18)</f>
        <v>9.0432</v>
      </c>
      <c r="C18" s="10" t="n">
        <f aca="false">2*2400*$I$15/(C$17*$A18)</f>
        <v>7.23456</v>
      </c>
      <c r="D18" s="10" t="n">
        <f aca="false">2*2400*$I$15/(D$17*$A18)</f>
        <v>6.0288</v>
      </c>
      <c r="E18" s="10" t="n">
        <f aca="false">2*2400*$I$15/(E$17*$A18)</f>
        <v>5.16754285714286</v>
      </c>
      <c r="F18" s="10" t="n">
        <f aca="false">2*2400*$I$15/(F$17*$A18)</f>
        <v>4.5216</v>
      </c>
      <c r="G18" s="10" t="n">
        <f aca="false">2*2400*$I$15/(G$17*$A18)</f>
        <v>4.0192</v>
      </c>
      <c r="H18" s="10" t="n">
        <f aca="false">2*2400*$I$15/(H$17*$A18)</f>
        <v>3.61728</v>
      </c>
      <c r="I18" s="10" t="n">
        <f aca="false">2*2400*$I$15/(I$17*$A18)</f>
        <v>3.0144</v>
      </c>
    </row>
    <row r="19" customFormat="false" ht="15" hidden="false" customHeight="false" outlineLevel="0" collapsed="false">
      <c r="A19" s="2" t="n">
        <v>20</v>
      </c>
      <c r="B19" s="10" t="n">
        <f aca="false">2*2400*$I$15/(B$17*A19)</f>
        <v>6.7824</v>
      </c>
      <c r="C19" s="10" t="n">
        <f aca="false">2*2400*$I$15/(C$17*$A19)</f>
        <v>5.42592</v>
      </c>
      <c r="D19" s="10" t="n">
        <f aca="false">2*2400*$I$15/(D$17*$A19)</f>
        <v>4.5216</v>
      </c>
      <c r="E19" s="10" t="n">
        <f aca="false">2*2400*$I$15/(E$17*$A19)</f>
        <v>3.87565714285714</v>
      </c>
      <c r="F19" s="10" t="n">
        <f aca="false">2*2400*$I$15/(F$17*$A19)</f>
        <v>3.3912</v>
      </c>
      <c r="G19" s="10" t="n">
        <f aca="false">2*2400*$I$15/(G$17*$A19)</f>
        <v>3.0144</v>
      </c>
      <c r="H19" s="10" t="n">
        <f aca="false">2*2400*$I$15/(H$17*$A19)</f>
        <v>2.71296</v>
      </c>
      <c r="I19" s="10" t="n">
        <f aca="false">2*2400*$I$15/(I$17*$A19)</f>
        <v>2.2608</v>
      </c>
    </row>
    <row r="20" customFormat="false" ht="15" hidden="false" customHeight="false" outlineLevel="0" collapsed="false">
      <c r="A20" s="2" t="n">
        <v>25</v>
      </c>
      <c r="B20" s="10" t="n">
        <f aca="false">2*2400*$I$15/(B$17*A20)</f>
        <v>5.42592</v>
      </c>
      <c r="C20" s="10" t="n">
        <f aca="false">2*2400*$I$15/(C$17*$A20)</f>
        <v>4.340736</v>
      </c>
      <c r="D20" s="10" t="n">
        <f aca="false">2*2400*$I$15/(D$17*$A20)</f>
        <v>3.61728</v>
      </c>
      <c r="E20" s="10" t="n">
        <f aca="false">2*2400*$I$15/(E$17*$A20)</f>
        <v>3.10052571428571</v>
      </c>
      <c r="F20" s="10" t="n">
        <f aca="false">2*2400*$I$15/(F$17*$A20)</f>
        <v>2.71296</v>
      </c>
      <c r="G20" s="10" t="n">
        <f aca="false">2*2400*$I$15/(G$17*$A20)</f>
        <v>2.41152</v>
      </c>
      <c r="H20" s="10" t="n">
        <f aca="false">2*2400*$I$15/(H$17*$A20)</f>
        <v>2.170368</v>
      </c>
      <c r="I20" s="10" t="n">
        <f aca="false">2*2400*$I$15/(I$17*$A20)</f>
        <v>1.80864</v>
      </c>
    </row>
    <row r="21" customFormat="false" ht="15" hidden="false" customHeight="false" outlineLevel="0" collapsed="false">
      <c r="A21" s="2" t="n">
        <v>30</v>
      </c>
      <c r="B21" s="10" t="n">
        <f aca="false">2*2400*$I$15/(B$17*A21)</f>
        <v>4.5216</v>
      </c>
      <c r="C21" s="10" t="n">
        <f aca="false">2*2400*$I$15/(C$17*$A21)</f>
        <v>3.61728</v>
      </c>
      <c r="D21" s="10" t="n">
        <f aca="false">2*2400*$I$15/(D$17*$A21)</f>
        <v>3.0144</v>
      </c>
      <c r="E21" s="10" t="n">
        <f aca="false">2*2400*$I$15/(E$17*$A21)</f>
        <v>2.58377142857143</v>
      </c>
      <c r="F21" s="10" t="n">
        <f aca="false">2*2400*$I$15/(F$17*$A21)</f>
        <v>2.2608</v>
      </c>
      <c r="G21" s="10" t="n">
        <f aca="false">2*2400*$I$15/(G$17*$A21)</f>
        <v>2.0096</v>
      </c>
      <c r="H21" s="10" t="n">
        <f aca="false">2*2400*$I$15/(H$17*$A21)</f>
        <v>1.80864</v>
      </c>
      <c r="I21" s="10" t="n">
        <f aca="false">2*2400*$I$15/(I$17*$A21)</f>
        <v>1.5072</v>
      </c>
    </row>
    <row r="22" customFormat="false" ht="15" hidden="false" customHeight="false" outlineLevel="0" collapsed="false">
      <c r="A22" s="2" t="n">
        <v>35</v>
      </c>
      <c r="B22" s="10" t="n">
        <f aca="false">2*2400*$I$15/(B$17*A22)</f>
        <v>3.87565714285714</v>
      </c>
      <c r="C22" s="10" t="n">
        <f aca="false">2*2400*$I$15/(C$17*$A22)</f>
        <v>3.10052571428571</v>
      </c>
      <c r="D22" s="10" t="n">
        <f aca="false">2*2400*$I$15/(D$17*$A22)</f>
        <v>2.58377142857143</v>
      </c>
      <c r="E22" s="10" t="n">
        <f aca="false">2*2400*$I$15/(E$17*$A22)</f>
        <v>2.2146612244898</v>
      </c>
      <c r="F22" s="10" t="n">
        <f aca="false">2*2400*$I$15/(F$17*$A22)</f>
        <v>1.93782857142857</v>
      </c>
      <c r="G22" s="10" t="n">
        <f aca="false">2*2400*$I$15/(G$17*$A22)</f>
        <v>1.72251428571429</v>
      </c>
      <c r="H22" s="10" t="n">
        <f aca="false">2*2400*$I$15/(H$17*$A22)</f>
        <v>1.55026285714286</v>
      </c>
      <c r="I22" s="10" t="n">
        <f aca="false">2*2400*$I$15/(I$17*$A22)</f>
        <v>1.29188571428571</v>
      </c>
    </row>
    <row r="23" customFormat="false" ht="15" hidden="false" customHeight="false" outlineLevel="0" collapsed="false">
      <c r="A23" s="2" t="n">
        <v>40</v>
      </c>
      <c r="B23" s="10" t="n">
        <f aca="false">2*2400*$I$15/(B$17*A23)</f>
        <v>3.3912</v>
      </c>
      <c r="C23" s="10" t="n">
        <f aca="false">2*2400*$I$15/(C$17*$A23)</f>
        <v>2.71296</v>
      </c>
      <c r="D23" s="10" t="n">
        <f aca="false">2*2400*$I$15/(D$17*$A23)</f>
        <v>2.2608</v>
      </c>
      <c r="E23" s="10" t="n">
        <f aca="false">2*2400*$I$15/(E$17*$A23)</f>
        <v>1.93782857142857</v>
      </c>
      <c r="F23" s="10" t="n">
        <f aca="false">2*2400*$I$15/(F$17*$A23)</f>
        <v>1.6956</v>
      </c>
      <c r="G23" s="10" t="n">
        <f aca="false">2*2400*$I$15/(G$17*$A23)</f>
        <v>1.5072</v>
      </c>
      <c r="H23" s="10" t="n">
        <f aca="false">2*2400*$I$15/(H$17*$A23)</f>
        <v>1.35648</v>
      </c>
      <c r="I23" s="10" t="n">
        <f aca="false">2*2400*$I$15/(I$17*$A23)</f>
        <v>1.1304</v>
      </c>
    </row>
    <row r="26" customFormat="false" ht="1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 t="s">
        <v>2</v>
      </c>
      <c r="F27" s="3" t="s">
        <v>3</v>
      </c>
      <c r="G27" s="4" t="n">
        <v>8</v>
      </c>
      <c r="H27" s="5" t="s">
        <v>4</v>
      </c>
      <c r="I27" s="6" t="n">
        <f aca="false">+(G27/10)^2*3.14/4</f>
        <v>0.5024</v>
      </c>
    </row>
    <row r="28" customFormat="false" ht="15" hidden="false" customHeight="true" outlineLevel="0" collapsed="false">
      <c r="A28" s="7" t="s">
        <v>5</v>
      </c>
      <c r="B28" s="8" t="s">
        <v>6</v>
      </c>
      <c r="C28" s="8"/>
      <c r="D28" s="8"/>
      <c r="E28" s="8"/>
      <c r="F28" s="8"/>
      <c r="G28" s="8"/>
      <c r="H28" s="8"/>
      <c r="I28" s="8"/>
    </row>
    <row r="29" customFormat="false" ht="15" hidden="false" customHeight="false" outlineLevel="0" collapsed="false">
      <c r="A29" s="7"/>
      <c r="B29" s="9" t="n">
        <v>10</v>
      </c>
      <c r="C29" s="2" t="n">
        <v>12.5</v>
      </c>
      <c r="D29" s="2" t="n">
        <v>15</v>
      </c>
      <c r="E29" s="2" t="n">
        <v>17.5</v>
      </c>
      <c r="F29" s="2" t="n">
        <v>20</v>
      </c>
      <c r="G29" s="2" t="n">
        <v>22.5</v>
      </c>
      <c r="H29" s="2" t="n">
        <v>25</v>
      </c>
      <c r="I29" s="2" t="n">
        <v>30</v>
      </c>
    </row>
    <row r="30" customFormat="false" ht="15" hidden="false" customHeight="false" outlineLevel="0" collapsed="false">
      <c r="A30" s="2" t="n">
        <v>15</v>
      </c>
      <c r="B30" s="10" t="n">
        <f aca="false">2*2400*$I$27/(B$29*$A30)</f>
        <v>16.0768</v>
      </c>
      <c r="C30" s="10" t="n">
        <f aca="false">2*2400*$I$27/(C$29*$A30)</f>
        <v>12.86144</v>
      </c>
      <c r="D30" s="10" t="n">
        <f aca="false">2*2400*$I$27/(D$29*$A30)</f>
        <v>10.7178666666667</v>
      </c>
      <c r="E30" s="10" t="n">
        <f aca="false">2*2400*$I$27/(E$29*$A30)</f>
        <v>9.18674285714286</v>
      </c>
      <c r="F30" s="10" t="n">
        <f aca="false">2*2400*$I$27/(F$29*$A30)</f>
        <v>8.0384</v>
      </c>
      <c r="G30" s="10" t="n">
        <f aca="false">2*2400*$I$27/(G$29*$A30)</f>
        <v>7.14524444444445</v>
      </c>
      <c r="H30" s="10" t="n">
        <f aca="false">2*2400*$I$27/(H$29*$A30)</f>
        <v>6.43072</v>
      </c>
      <c r="I30" s="10" t="n">
        <f aca="false">2*2400*$I$27/(I$29*$A30)</f>
        <v>5.35893333333334</v>
      </c>
    </row>
    <row r="31" customFormat="false" ht="15" hidden="false" customHeight="false" outlineLevel="0" collapsed="false">
      <c r="A31" s="2" t="n">
        <v>20</v>
      </c>
      <c r="B31" s="10" t="n">
        <f aca="false">2*2400*$I$27/(B$29*$A31)</f>
        <v>12.0576</v>
      </c>
      <c r="C31" s="10" t="n">
        <f aca="false">2*2400*$I$27/(C$29*$A31)</f>
        <v>9.64608</v>
      </c>
      <c r="D31" s="10" t="n">
        <f aca="false">2*2400*$I$27/(D$29*$A31)</f>
        <v>8.0384</v>
      </c>
      <c r="E31" s="10" t="n">
        <f aca="false">2*2400*$I$27/(E$29*$A31)</f>
        <v>6.89005714285714</v>
      </c>
      <c r="F31" s="10" t="n">
        <f aca="false">2*2400*$I$27/(F$29*$A31)</f>
        <v>6.0288</v>
      </c>
      <c r="G31" s="10" t="n">
        <f aca="false">2*2400*$I$27/(G$29*$A31)</f>
        <v>5.35893333333334</v>
      </c>
      <c r="H31" s="10" t="n">
        <f aca="false">2*2400*$I$27/(H$29*$A31)</f>
        <v>4.82304</v>
      </c>
      <c r="I31" s="10" t="n">
        <f aca="false">2*2400*$I$27/(I$29*$A31)</f>
        <v>4.0192</v>
      </c>
    </row>
    <row r="32" customFormat="false" ht="15" hidden="false" customHeight="false" outlineLevel="0" collapsed="false">
      <c r="A32" s="2" t="n">
        <v>25</v>
      </c>
      <c r="B32" s="10" t="n">
        <f aca="false">2*2400*$I$27/(B$29*$A32)</f>
        <v>9.64608</v>
      </c>
      <c r="C32" s="10" t="n">
        <f aca="false">2*2400*$I$27/(C$29*$A32)</f>
        <v>7.716864</v>
      </c>
      <c r="D32" s="10" t="n">
        <f aca="false">2*2400*$I$27/(D$29*$A32)</f>
        <v>6.43072</v>
      </c>
      <c r="E32" s="10" t="n">
        <f aca="false">2*2400*$I$27/(E$29*$A32)</f>
        <v>5.51204571428572</v>
      </c>
      <c r="F32" s="10" t="n">
        <f aca="false">2*2400*$I$27/(F$29*$A32)</f>
        <v>4.82304</v>
      </c>
      <c r="G32" s="10" t="n">
        <f aca="false">2*2400*$I$27/(G$29*$A32)</f>
        <v>4.28714666666667</v>
      </c>
      <c r="H32" s="10" t="n">
        <f aca="false">2*2400*$I$27/(H$29*$A32)</f>
        <v>3.858432</v>
      </c>
      <c r="I32" s="10" t="n">
        <f aca="false">2*2400*$I$27/(I$29*$A32)</f>
        <v>3.21536</v>
      </c>
    </row>
    <row r="33" customFormat="false" ht="15" hidden="false" customHeight="false" outlineLevel="0" collapsed="false">
      <c r="A33" s="2" t="n">
        <v>30</v>
      </c>
      <c r="B33" s="10" t="n">
        <f aca="false">2*2400*$I$27/(B$29*$A33)</f>
        <v>8.0384</v>
      </c>
      <c r="C33" s="10" t="n">
        <f aca="false">2*2400*$I$27/(C$29*$A33)</f>
        <v>6.43072</v>
      </c>
      <c r="D33" s="10" t="n">
        <f aca="false">2*2400*$I$27/(D$29*$A33)</f>
        <v>5.35893333333334</v>
      </c>
      <c r="E33" s="10" t="n">
        <f aca="false">2*2400*$I$27/(E$29*$A33)</f>
        <v>4.59337142857143</v>
      </c>
      <c r="F33" s="10" t="n">
        <f aca="false">2*2400*$I$27/(F$29*$A33)</f>
        <v>4.0192</v>
      </c>
      <c r="G33" s="10" t="n">
        <f aca="false">2*2400*$I$27/(G$29*$A33)</f>
        <v>3.57262222222222</v>
      </c>
      <c r="H33" s="10" t="n">
        <f aca="false">2*2400*$I$27/(H$29*$A33)</f>
        <v>3.21536</v>
      </c>
      <c r="I33" s="10" t="n">
        <f aca="false">2*2400*$I$27/(I$29*$A33)</f>
        <v>2.67946666666667</v>
      </c>
    </row>
    <row r="34" customFormat="false" ht="15" hidden="false" customHeight="false" outlineLevel="0" collapsed="false">
      <c r="A34" s="2" t="n">
        <v>35</v>
      </c>
      <c r="B34" s="10" t="n">
        <f aca="false">2*2400*$I$27/(B$29*$A34)</f>
        <v>6.89005714285714</v>
      </c>
      <c r="C34" s="10" t="n">
        <f aca="false">2*2400*$I$27/(C$29*$A34)</f>
        <v>5.51204571428572</v>
      </c>
      <c r="D34" s="10" t="n">
        <f aca="false">2*2400*$I$27/(D$29*$A34)</f>
        <v>4.59337142857143</v>
      </c>
      <c r="E34" s="10" t="n">
        <f aca="false">2*2400*$I$27/(E$29*$A34)</f>
        <v>3.93717551020408</v>
      </c>
      <c r="F34" s="10" t="n">
        <f aca="false">2*2400*$I$27/(F$29*$A34)</f>
        <v>3.44502857142857</v>
      </c>
      <c r="G34" s="10" t="n">
        <f aca="false">2*2400*$I$27/(G$29*$A34)</f>
        <v>3.06224761904762</v>
      </c>
      <c r="H34" s="10" t="n">
        <f aca="false">2*2400*$I$27/(H$29*$A34)</f>
        <v>2.75602285714286</v>
      </c>
      <c r="I34" s="10" t="n">
        <f aca="false">2*2400*$I$27/(I$29*$A34)</f>
        <v>2.29668571428571</v>
      </c>
    </row>
    <row r="35" customFormat="false" ht="15" hidden="false" customHeight="false" outlineLevel="0" collapsed="false">
      <c r="A35" s="2" t="n">
        <v>40</v>
      </c>
      <c r="B35" s="10" t="n">
        <f aca="false">2*2400*$I$27/(B$29*$A35)</f>
        <v>6.0288</v>
      </c>
      <c r="C35" s="10" t="n">
        <f aca="false">2*2400*$I$27/(C$29*$A35)</f>
        <v>4.82304</v>
      </c>
      <c r="D35" s="10" t="n">
        <f aca="false">2*2400*$I$27/(D$29*$A35)</f>
        <v>4.0192</v>
      </c>
      <c r="E35" s="10" t="n">
        <f aca="false">2*2400*$I$27/(E$29*$A35)</f>
        <v>3.44502857142857</v>
      </c>
      <c r="F35" s="10" t="n">
        <f aca="false">2*2400*$I$27/(F$29*$A35)</f>
        <v>3.0144</v>
      </c>
      <c r="G35" s="10" t="n">
        <f aca="false">2*2400*$I$27/(G$29*$A35)</f>
        <v>2.67946666666667</v>
      </c>
      <c r="H35" s="10" t="n">
        <f aca="false">2*2400*$I$27/(H$29*$A35)</f>
        <v>2.41152</v>
      </c>
      <c r="I35" s="10" t="n">
        <f aca="false">2*2400*$I$27/(I$29*$A35)</f>
        <v>2.0096</v>
      </c>
    </row>
    <row r="38" customFormat="false" ht="1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2" t="s">
        <v>1</v>
      </c>
      <c r="B39" s="2"/>
      <c r="C39" s="2"/>
      <c r="D39" s="2"/>
      <c r="E39" s="2" t="s">
        <v>2</v>
      </c>
      <c r="F39" s="3" t="s">
        <v>3</v>
      </c>
      <c r="G39" s="4" t="n">
        <v>10</v>
      </c>
      <c r="H39" s="5" t="s">
        <v>4</v>
      </c>
      <c r="I39" s="6" t="n">
        <f aca="false">+(G39/10)^2*3.14/4</f>
        <v>0.785</v>
      </c>
    </row>
    <row r="40" customFormat="false" ht="15" hidden="false" customHeight="true" outlineLevel="0" collapsed="false">
      <c r="A40" s="7" t="s">
        <v>5</v>
      </c>
      <c r="B40" s="8" t="s">
        <v>6</v>
      </c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7"/>
      <c r="B41" s="9" t="n">
        <v>10</v>
      </c>
      <c r="C41" s="2" t="n">
        <v>12.5</v>
      </c>
      <c r="D41" s="2" t="n">
        <v>15</v>
      </c>
      <c r="E41" s="2" t="n">
        <v>17.5</v>
      </c>
      <c r="F41" s="2" t="n">
        <v>20</v>
      </c>
      <c r="G41" s="2" t="n">
        <v>22.5</v>
      </c>
      <c r="H41" s="2" t="n">
        <v>25</v>
      </c>
      <c r="I41" s="2" t="n">
        <v>30</v>
      </c>
    </row>
    <row r="42" customFormat="false" ht="15" hidden="false" customHeight="false" outlineLevel="0" collapsed="false">
      <c r="A42" s="2" t="n">
        <v>15</v>
      </c>
      <c r="B42" s="10" t="n">
        <f aca="false">2*2400*$I$39/(B$41*$A42)</f>
        <v>25.12</v>
      </c>
      <c r="C42" s="10" t="n">
        <f aca="false">2*2400*$I$39/(C$41*$A42)</f>
        <v>20.096</v>
      </c>
      <c r="D42" s="10" t="n">
        <f aca="false">2*2400*$I$39/(D$41*$A42)</f>
        <v>16.7466666666667</v>
      </c>
      <c r="E42" s="10" t="n">
        <f aca="false">2*2400*$I$39/(E$41*$A42)</f>
        <v>14.3542857142857</v>
      </c>
      <c r="F42" s="10" t="n">
        <f aca="false">2*2400*$I$39/(F$41*$A42)</f>
        <v>12.56</v>
      </c>
      <c r="G42" s="10" t="n">
        <f aca="false">2*2400*$I$39/(G$41*$A42)</f>
        <v>11.1644444444444</v>
      </c>
      <c r="H42" s="10" t="n">
        <f aca="false">2*2400*$I$39/(H$41*$A42)</f>
        <v>10.048</v>
      </c>
      <c r="I42" s="10" t="n">
        <f aca="false">2*2400*$I$39/(I$41*$A42)</f>
        <v>8.37333333333333</v>
      </c>
    </row>
    <row r="43" customFormat="false" ht="15" hidden="false" customHeight="false" outlineLevel="0" collapsed="false">
      <c r="A43" s="2" t="n">
        <v>20</v>
      </c>
      <c r="B43" s="10" t="n">
        <f aca="false">2*2400*$I$39/(B$41*$A43)</f>
        <v>18.84</v>
      </c>
      <c r="C43" s="10" t="n">
        <f aca="false">2*2400*$I$39/(C$41*$A43)</f>
        <v>15.072</v>
      </c>
      <c r="D43" s="10" t="n">
        <f aca="false">2*2400*$I$39/(D$41*$A43)</f>
        <v>12.56</v>
      </c>
      <c r="E43" s="10" t="n">
        <f aca="false">2*2400*$I$39/(E$41*$A43)</f>
        <v>10.7657142857143</v>
      </c>
      <c r="F43" s="10" t="n">
        <f aca="false">2*2400*$I$39/(F$41*$A43)</f>
        <v>9.42</v>
      </c>
      <c r="G43" s="10" t="n">
        <f aca="false">2*2400*$I$39/(G$41*$A43)</f>
        <v>8.37333333333333</v>
      </c>
      <c r="H43" s="10" t="n">
        <f aca="false">2*2400*$I$39/(H$41*$A43)</f>
        <v>7.536</v>
      </c>
      <c r="I43" s="10" t="n">
        <f aca="false">2*2400*$I$39/(I$41*$A43)</f>
        <v>6.28</v>
      </c>
    </row>
    <row r="44" customFormat="false" ht="15" hidden="false" customHeight="false" outlineLevel="0" collapsed="false">
      <c r="A44" s="2" t="n">
        <v>25</v>
      </c>
      <c r="B44" s="10" t="n">
        <f aca="false">2*2400*$I$39/(B$41*$A44)</f>
        <v>15.072</v>
      </c>
      <c r="C44" s="10" t="n">
        <f aca="false">2*2400*$I$39/(C$41*$A44)</f>
        <v>12.0576</v>
      </c>
      <c r="D44" s="10" t="n">
        <f aca="false">2*2400*$I$39/(D$41*$A44)</f>
        <v>10.048</v>
      </c>
      <c r="E44" s="10" t="n">
        <f aca="false">2*2400*$I$39/(E$41*$A44)</f>
        <v>8.61257142857143</v>
      </c>
      <c r="F44" s="10" t="n">
        <f aca="false">2*2400*$I$39/(F$41*$A44)</f>
        <v>7.536</v>
      </c>
      <c r="G44" s="10" t="n">
        <f aca="false">2*2400*$I$39/(G$41*$A44)</f>
        <v>6.69866666666667</v>
      </c>
      <c r="H44" s="10" t="n">
        <f aca="false">2*2400*$I$39/(H$41*$A44)</f>
        <v>6.0288</v>
      </c>
      <c r="I44" s="10" t="n">
        <f aca="false">2*2400*$I$39/(I$41*$A44)</f>
        <v>5.024</v>
      </c>
    </row>
    <row r="45" customFormat="false" ht="15" hidden="false" customHeight="false" outlineLevel="0" collapsed="false">
      <c r="A45" s="2" t="n">
        <v>30</v>
      </c>
      <c r="B45" s="10" t="n">
        <f aca="false">2*2400*$I$39/(B$41*$A45)</f>
        <v>12.56</v>
      </c>
      <c r="C45" s="10" t="n">
        <f aca="false">2*2400*$I$39/(C$41*$A45)</f>
        <v>10.048</v>
      </c>
      <c r="D45" s="10" t="n">
        <f aca="false">2*2400*$I$39/(D$41*$A45)</f>
        <v>8.37333333333333</v>
      </c>
      <c r="E45" s="10" t="n">
        <f aca="false">2*2400*$I$39/(E$41*$A45)</f>
        <v>7.17714285714286</v>
      </c>
      <c r="F45" s="10" t="n">
        <f aca="false">2*2400*$I$39/(F$41*$A45)</f>
        <v>6.28</v>
      </c>
      <c r="G45" s="10" t="n">
        <f aca="false">2*2400*$I$39/(G$41*$A45)</f>
        <v>5.58222222222222</v>
      </c>
      <c r="H45" s="10" t="n">
        <f aca="false">2*2400*$I$39/(H$41*$A45)</f>
        <v>5.024</v>
      </c>
      <c r="I45" s="10" t="n">
        <f aca="false">2*2400*$I$39/(I$41*$A45)</f>
        <v>4.18666666666667</v>
      </c>
    </row>
    <row r="46" customFormat="false" ht="15" hidden="false" customHeight="false" outlineLevel="0" collapsed="false">
      <c r="A46" s="2" t="n">
        <v>35</v>
      </c>
      <c r="B46" s="10" t="n">
        <f aca="false">2*2400*$I$39/(B$41*$A46)</f>
        <v>10.7657142857143</v>
      </c>
      <c r="C46" s="10" t="n">
        <f aca="false">2*2400*$I$39/(C$41*$A46)</f>
        <v>8.61257142857143</v>
      </c>
      <c r="D46" s="10" t="n">
        <f aca="false">2*2400*$I$39/(D$41*$A46)</f>
        <v>7.17714285714286</v>
      </c>
      <c r="E46" s="10" t="n">
        <f aca="false">2*2400*$I$39/(E$41*$A46)</f>
        <v>6.15183673469388</v>
      </c>
      <c r="F46" s="10" t="n">
        <f aca="false">2*2400*$I$39/(F$41*$A46)</f>
        <v>5.38285714285714</v>
      </c>
      <c r="G46" s="10" t="n">
        <f aca="false">2*2400*$I$39/(G$41*$A46)</f>
        <v>4.78476190476191</v>
      </c>
      <c r="H46" s="10" t="n">
        <f aca="false">2*2400*$I$39/(H$41*$A46)</f>
        <v>4.30628571428571</v>
      </c>
      <c r="I46" s="10" t="n">
        <f aca="false">2*2400*$I$39/(I$41*$A46)</f>
        <v>3.58857142857143</v>
      </c>
    </row>
    <row r="47" customFormat="false" ht="15" hidden="false" customHeight="false" outlineLevel="0" collapsed="false">
      <c r="A47" s="2" t="n">
        <v>40</v>
      </c>
      <c r="B47" s="10" t="n">
        <f aca="false">2*2400*$I$39/(B$41*$A47)</f>
        <v>9.42</v>
      </c>
      <c r="C47" s="10" t="n">
        <f aca="false">2*2400*$I$39/(C$41*$A47)</f>
        <v>7.536</v>
      </c>
      <c r="D47" s="10" t="n">
        <f aca="false">2*2400*$I$39/(D$41*$A47)</f>
        <v>6.28</v>
      </c>
      <c r="E47" s="10" t="n">
        <f aca="false">2*2400*$I$39/(E$41*$A47)</f>
        <v>5.38285714285714</v>
      </c>
      <c r="F47" s="10" t="n">
        <f aca="false">2*2400*$I$39/(F$41*$A47)</f>
        <v>4.71</v>
      </c>
      <c r="G47" s="10" t="n">
        <f aca="false">2*2400*$I$39/(G$41*$A47)</f>
        <v>4.18666666666667</v>
      </c>
      <c r="H47" s="10" t="n">
        <f aca="false">2*2400*$I$39/(H$41*$A47)</f>
        <v>3.768</v>
      </c>
      <c r="I47" s="10" t="n">
        <f aca="false">2*2400*$I$39/(I$41*$A47)</f>
        <v>3.14</v>
      </c>
    </row>
  </sheetData>
  <mergeCells count="16">
    <mergeCell ref="A2:I2"/>
    <mergeCell ref="A3:D3"/>
    <mergeCell ref="A4:A5"/>
    <mergeCell ref="B4:I4"/>
    <mergeCell ref="A14:I14"/>
    <mergeCell ref="A15:D15"/>
    <mergeCell ref="A16:A17"/>
    <mergeCell ref="B16:I16"/>
    <mergeCell ref="A26:I26"/>
    <mergeCell ref="A27:D27"/>
    <mergeCell ref="A28:A29"/>
    <mergeCell ref="B28:I28"/>
    <mergeCell ref="A38:I38"/>
    <mergeCell ref="A39:D39"/>
    <mergeCell ref="A40:A41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9" min="2" style="0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</row>
    <row r="3" customFormat="false" ht="16.5" hidden="false" customHeight="false" outlineLevel="0" collapsed="false">
      <c r="A3" s="12" t="s">
        <v>1</v>
      </c>
      <c r="B3" s="12"/>
      <c r="C3" s="12"/>
      <c r="D3" s="12"/>
      <c r="E3" s="13" t="s">
        <v>2</v>
      </c>
      <c r="F3" s="14" t="s">
        <v>3</v>
      </c>
      <c r="G3" s="15" t="n">
        <v>6</v>
      </c>
      <c r="H3" s="16" t="s">
        <v>4</v>
      </c>
      <c r="I3" s="17" t="n">
        <f aca="false">+(G3/10)^2*3.14/4</f>
        <v>0.2826</v>
      </c>
    </row>
    <row r="4" customFormat="false" ht="15" hidden="false" customHeight="true" outlineLevel="0" collapsed="false">
      <c r="A4" s="18" t="s">
        <v>8</v>
      </c>
      <c r="B4" s="19" t="s">
        <v>6</v>
      </c>
      <c r="C4" s="19"/>
      <c r="D4" s="19"/>
      <c r="E4" s="19"/>
      <c r="F4" s="19"/>
      <c r="G4" s="19"/>
      <c r="H4" s="19"/>
      <c r="I4" s="19"/>
    </row>
    <row r="5" customFormat="false" ht="15.75" hidden="false" customHeight="false" outlineLevel="0" collapsed="false">
      <c r="A5" s="18"/>
      <c r="B5" s="20" t="n">
        <v>10</v>
      </c>
      <c r="C5" s="21" t="n">
        <v>12.5</v>
      </c>
      <c r="D5" s="21" t="n">
        <v>15</v>
      </c>
      <c r="E5" s="21" t="n">
        <v>17.5</v>
      </c>
      <c r="F5" s="21" t="n">
        <v>20</v>
      </c>
      <c r="G5" s="21" t="n">
        <v>22.5</v>
      </c>
      <c r="H5" s="21" t="n">
        <v>25</v>
      </c>
      <c r="I5" s="22" t="n">
        <v>30</v>
      </c>
    </row>
    <row r="6" customFormat="false" ht="15" hidden="false" customHeight="false" outlineLevel="0" collapsed="false">
      <c r="A6" s="23" t="n">
        <v>30</v>
      </c>
      <c r="B6" s="24" t="n">
        <f aca="false">2*2400*$I$3*$A6/B$5/1000</f>
        <v>4.06944</v>
      </c>
      <c r="C6" s="25" t="n">
        <f aca="false">2*2400*$I$3*$A6/C$5/1000</f>
        <v>3.255552</v>
      </c>
      <c r="D6" s="25" t="n">
        <f aca="false">2*2400*$I$3*$A6/D$5/1000</f>
        <v>2.71296</v>
      </c>
      <c r="E6" s="25" t="n">
        <f aca="false">2*2400*$I$3*$A6/E$5/1000</f>
        <v>2.32539428571429</v>
      </c>
      <c r="F6" s="25" t="n">
        <f aca="false">2*2400*$I$3*$A6/F$5/1000</f>
        <v>2.03472</v>
      </c>
      <c r="G6" s="25" t="n">
        <f aca="false">2*2400*$I$3*$A6/G$5/1000</f>
        <v>1.80864</v>
      </c>
      <c r="H6" s="25" t="n">
        <f aca="false">2*2400*$I$3*$A6/H$5/1000</f>
        <v>1.627776</v>
      </c>
      <c r="I6" s="26" t="n">
        <f aca="false">2*2400*$I$3*$A6/I$5/1000</f>
        <v>1.35648</v>
      </c>
    </row>
    <row r="7" customFormat="false" ht="15" hidden="false" customHeight="false" outlineLevel="0" collapsed="false">
      <c r="A7" s="27" t="n">
        <v>35</v>
      </c>
      <c r="B7" s="28" t="n">
        <f aca="false">2*2400*$I$3*$A7/B$5/1000</f>
        <v>4.74768</v>
      </c>
      <c r="C7" s="10" t="n">
        <f aca="false">2*2400*$I$3*$A7/C$5/1000</f>
        <v>3.798144</v>
      </c>
      <c r="D7" s="10" t="n">
        <f aca="false">2*2400*$I$3*$A7/D$5/1000</f>
        <v>3.16512</v>
      </c>
      <c r="E7" s="10" t="n">
        <f aca="false">2*2400*$I$3*$A7/E$5/1000</f>
        <v>2.71296</v>
      </c>
      <c r="F7" s="10" t="n">
        <f aca="false">2*2400*$I$3*$A7/F$5/1000</f>
        <v>2.37384</v>
      </c>
      <c r="G7" s="10" t="n">
        <f aca="false">2*2400*$I$3*$A7/G$5/1000</f>
        <v>2.11008</v>
      </c>
      <c r="H7" s="10" t="n">
        <f aca="false">2*2400*$I$3*$A7/H$5/1000</f>
        <v>1.899072</v>
      </c>
      <c r="I7" s="29" t="n">
        <f aca="false">2*2400*$I$3*$A7/I$5/1000</f>
        <v>1.58256</v>
      </c>
    </row>
    <row r="8" customFormat="false" ht="15" hidden="false" customHeight="false" outlineLevel="0" collapsed="false">
      <c r="A8" s="27" t="n">
        <v>40</v>
      </c>
      <c r="B8" s="28" t="n">
        <f aca="false">2*2400*$I$3*$A8/B$5/1000</f>
        <v>5.42592</v>
      </c>
      <c r="C8" s="10" t="n">
        <f aca="false">2*2400*$I$3*$A8/C$5/1000</f>
        <v>4.340736</v>
      </c>
      <c r="D8" s="10" t="n">
        <f aca="false">2*2400*$I$3*$A8/D$5/1000</f>
        <v>3.61728</v>
      </c>
      <c r="E8" s="10" t="n">
        <f aca="false">2*2400*$I$3*$A8/E$5/1000</f>
        <v>3.10052571428571</v>
      </c>
      <c r="F8" s="10" t="n">
        <f aca="false">2*2400*$I$3*$A8/F$5/1000</f>
        <v>2.71296</v>
      </c>
      <c r="G8" s="10" t="n">
        <f aca="false">2*2400*$I$3*$A8/G$5/1000</f>
        <v>2.41152</v>
      </c>
      <c r="H8" s="10" t="n">
        <f aca="false">2*2400*$I$3*$A8/H$5/1000</f>
        <v>2.170368</v>
      </c>
      <c r="I8" s="29" t="n">
        <f aca="false">2*2400*$I$3*$A8/I$5/1000</f>
        <v>1.80864</v>
      </c>
    </row>
    <row r="9" customFormat="false" ht="15" hidden="false" customHeight="false" outlineLevel="0" collapsed="false">
      <c r="A9" s="27" t="n">
        <v>45</v>
      </c>
      <c r="B9" s="28" t="n">
        <f aca="false">2*2400*$I$3*$A9/B$5/1000</f>
        <v>6.10416</v>
      </c>
      <c r="C9" s="10" t="n">
        <f aca="false">2*2400*$I$3*$A9/C$5/1000</f>
        <v>4.883328</v>
      </c>
      <c r="D9" s="10" t="n">
        <f aca="false">2*2400*$I$3*$A9/D$5/1000</f>
        <v>4.06944</v>
      </c>
      <c r="E9" s="10" t="n">
        <f aca="false">2*2400*$I$3*$A9/E$5/1000</f>
        <v>3.48809142857143</v>
      </c>
      <c r="F9" s="10" t="n">
        <f aca="false">2*2400*$I$3*$A9/F$5/1000</f>
        <v>3.05208</v>
      </c>
      <c r="G9" s="10" t="n">
        <f aca="false">2*2400*$I$3*$A9/G$5/1000</f>
        <v>2.71296</v>
      </c>
      <c r="H9" s="10" t="n">
        <f aca="false">2*2400*$I$3*$A9/H$5/1000</f>
        <v>2.441664</v>
      </c>
      <c r="I9" s="29" t="n">
        <f aca="false">2*2400*$I$3*$A9/I$5/1000</f>
        <v>2.03472</v>
      </c>
    </row>
    <row r="10" customFormat="false" ht="15" hidden="false" customHeight="false" outlineLevel="0" collapsed="false">
      <c r="A10" s="27" t="n">
        <v>50</v>
      </c>
      <c r="B10" s="28" t="n">
        <f aca="false">2*2400*$I$3*$A10/B$5/1000</f>
        <v>6.7824</v>
      </c>
      <c r="C10" s="10" t="n">
        <f aca="false">2*2400*$I$3*$A10/C$5/1000</f>
        <v>5.42592</v>
      </c>
      <c r="D10" s="10" t="n">
        <f aca="false">2*2400*$I$3*$A10/D$5/1000</f>
        <v>4.5216</v>
      </c>
      <c r="E10" s="10" t="n">
        <f aca="false">2*2400*$I$3*$A10/E$5/1000</f>
        <v>3.87565714285714</v>
      </c>
      <c r="F10" s="10" t="n">
        <f aca="false">2*2400*$I$3*$A10/F$5/1000</f>
        <v>3.3912</v>
      </c>
      <c r="G10" s="10" t="n">
        <f aca="false">2*2400*$I$3*$A10/G$5/1000</f>
        <v>3.0144</v>
      </c>
      <c r="H10" s="10" t="n">
        <f aca="false">2*2400*$I$3*$A10/H$5/1000</f>
        <v>2.71296</v>
      </c>
      <c r="I10" s="29" t="n">
        <f aca="false">2*2400*$I$3*$A10/I$5/1000</f>
        <v>2.2608</v>
      </c>
    </row>
    <row r="11" customFormat="false" ht="15" hidden="false" customHeight="false" outlineLevel="0" collapsed="false">
      <c r="A11" s="27" t="n">
        <v>55</v>
      </c>
      <c r="B11" s="28" t="n">
        <f aca="false">2*2400*$I$3*$A11/B$5/1000</f>
        <v>7.46064</v>
      </c>
      <c r="C11" s="10" t="n">
        <f aca="false">2*2400*$I$3*$A11/C$5/1000</f>
        <v>5.968512</v>
      </c>
      <c r="D11" s="10" t="n">
        <f aca="false">2*2400*$I$3*$A11/D$5/1000</f>
        <v>4.97376</v>
      </c>
      <c r="E11" s="10" t="n">
        <f aca="false">2*2400*$I$3*$A11/E$5/1000</f>
        <v>4.26322285714286</v>
      </c>
      <c r="F11" s="10" t="n">
        <f aca="false">2*2400*$I$3*$A11/F$5/1000</f>
        <v>3.73032</v>
      </c>
      <c r="G11" s="10" t="n">
        <f aca="false">2*2400*$I$3*$A11/G$5/1000</f>
        <v>3.31584</v>
      </c>
      <c r="H11" s="10" t="n">
        <f aca="false">2*2400*$I$3*$A11/H$5/1000</f>
        <v>2.984256</v>
      </c>
      <c r="I11" s="29" t="n">
        <f aca="false">2*2400*$I$3*$A11/I$5/1000</f>
        <v>2.48688</v>
      </c>
    </row>
    <row r="12" customFormat="false" ht="15" hidden="false" customHeight="false" outlineLevel="0" collapsed="false">
      <c r="A12" s="27" t="n">
        <v>60</v>
      </c>
      <c r="B12" s="28" t="n">
        <f aca="false">2*2400*$I$3*$A12/B$5/1000</f>
        <v>8.13888</v>
      </c>
      <c r="C12" s="10" t="n">
        <f aca="false">2*2400*$I$3*$A12/C$5/1000</f>
        <v>6.511104</v>
      </c>
      <c r="D12" s="10" t="n">
        <f aca="false">2*2400*$I$3*$A12/D$5/1000</f>
        <v>5.42592</v>
      </c>
      <c r="E12" s="10" t="n">
        <f aca="false">2*2400*$I$3*$A12/E$5/1000</f>
        <v>4.65078857142857</v>
      </c>
      <c r="F12" s="10" t="n">
        <f aca="false">2*2400*$I$3*$A12/F$5/1000</f>
        <v>4.06944</v>
      </c>
      <c r="G12" s="10" t="n">
        <f aca="false">2*2400*$I$3*$A12/G$5/1000</f>
        <v>3.61728</v>
      </c>
      <c r="H12" s="10" t="n">
        <f aca="false">2*2400*$I$3*$A12/H$5/1000</f>
        <v>3.255552</v>
      </c>
      <c r="I12" s="29" t="n">
        <f aca="false">2*2400*$I$3*$A12/I$5/1000</f>
        <v>2.71296</v>
      </c>
    </row>
    <row r="13" customFormat="false" ht="15" hidden="false" customHeight="false" outlineLevel="0" collapsed="false">
      <c r="A13" s="27" t="n">
        <v>65</v>
      </c>
      <c r="B13" s="28" t="n">
        <f aca="false">2*2400*$I$3*$A13/B$5/1000</f>
        <v>8.81712</v>
      </c>
      <c r="C13" s="10" t="n">
        <f aca="false">2*2400*$I$3*$A13/C$5/1000</f>
        <v>7.053696</v>
      </c>
      <c r="D13" s="10" t="n">
        <f aca="false">2*2400*$I$3*$A13/D$5/1000</f>
        <v>5.87808</v>
      </c>
      <c r="E13" s="10" t="n">
        <f aca="false">2*2400*$I$3*$A13/E$5/1000</f>
        <v>5.03835428571429</v>
      </c>
      <c r="F13" s="10" t="n">
        <f aca="false">2*2400*$I$3*$A13/F$5/1000</f>
        <v>4.40856</v>
      </c>
      <c r="G13" s="10" t="n">
        <f aca="false">2*2400*$I$3*$A13/G$5/1000</f>
        <v>3.91872</v>
      </c>
      <c r="H13" s="10" t="n">
        <f aca="false">2*2400*$I$3*$A13/H$5/1000</f>
        <v>3.526848</v>
      </c>
      <c r="I13" s="29" t="n">
        <f aca="false">2*2400*$I$3*$A13/I$5/1000</f>
        <v>2.93904</v>
      </c>
    </row>
    <row r="14" customFormat="false" ht="15" hidden="false" customHeight="false" outlineLevel="0" collapsed="false">
      <c r="A14" s="27" t="n">
        <v>70</v>
      </c>
      <c r="B14" s="28" t="n">
        <f aca="false">2*2400*$I$3*$A14/B$5/1000</f>
        <v>9.49536</v>
      </c>
      <c r="C14" s="10" t="n">
        <f aca="false">2*2400*$I$3*$A14/C$5/1000</f>
        <v>7.596288</v>
      </c>
      <c r="D14" s="10" t="n">
        <f aca="false">2*2400*$I$3*$A14/D$5/1000</f>
        <v>6.33024</v>
      </c>
      <c r="E14" s="10" t="n">
        <f aca="false">2*2400*$I$3*$A14/E$5/1000</f>
        <v>5.42592</v>
      </c>
      <c r="F14" s="10" t="n">
        <f aca="false">2*2400*$I$3*$A14/F$5/1000</f>
        <v>4.74768</v>
      </c>
      <c r="G14" s="10" t="n">
        <f aca="false">2*2400*$I$3*$A14/G$5/1000</f>
        <v>4.22016</v>
      </c>
      <c r="H14" s="10" t="n">
        <f aca="false">2*2400*$I$3*$A14/H$5/1000</f>
        <v>3.798144</v>
      </c>
      <c r="I14" s="29" t="n">
        <f aca="false">2*2400*$I$3*$A14/I$5/1000</f>
        <v>3.16512</v>
      </c>
    </row>
    <row r="15" customFormat="false" ht="15" hidden="false" customHeight="false" outlineLevel="0" collapsed="false">
      <c r="A15" s="27" t="n">
        <v>75</v>
      </c>
      <c r="B15" s="28" t="n">
        <f aca="false">2*2400*$I$3*$A15/B$5/1000</f>
        <v>10.1736</v>
      </c>
      <c r="C15" s="10" t="n">
        <f aca="false">2*2400*$I$3*$A15/C$5/1000</f>
        <v>8.13888</v>
      </c>
      <c r="D15" s="10" t="n">
        <f aca="false">2*2400*$I$3*$A15/D$5/1000</f>
        <v>6.7824</v>
      </c>
      <c r="E15" s="10" t="n">
        <f aca="false">2*2400*$I$3*$A15/E$5/1000</f>
        <v>5.81348571428571</v>
      </c>
      <c r="F15" s="10" t="n">
        <f aca="false">2*2400*$I$3*$A15/F$5/1000</f>
        <v>5.0868</v>
      </c>
      <c r="G15" s="10" t="n">
        <f aca="false">2*2400*$I$3*$A15/G$5/1000</f>
        <v>4.5216</v>
      </c>
      <c r="H15" s="10" t="n">
        <f aca="false">2*2400*$I$3*$A15/H$5/1000</f>
        <v>4.06944</v>
      </c>
      <c r="I15" s="29" t="n">
        <f aca="false">2*2400*$I$3*$A15/I$5/1000</f>
        <v>3.3912</v>
      </c>
    </row>
    <row r="16" customFormat="false" ht="15" hidden="false" customHeight="false" outlineLevel="0" collapsed="false">
      <c r="A16" s="27" t="n">
        <v>80</v>
      </c>
      <c r="B16" s="28" t="n">
        <f aca="false">2*2400*$I$3*$A16/B$5/1000</f>
        <v>10.85184</v>
      </c>
      <c r="C16" s="10" t="n">
        <f aca="false">2*2400*$I$3*$A16/C$5/1000</f>
        <v>8.681472</v>
      </c>
      <c r="D16" s="10" t="n">
        <f aca="false">2*2400*$I$3*$A16/D$5/1000</f>
        <v>7.23456</v>
      </c>
      <c r="E16" s="10" t="n">
        <f aca="false">2*2400*$I$3*$A16/E$5/1000</f>
        <v>6.20105142857143</v>
      </c>
      <c r="F16" s="10" t="n">
        <f aca="false">2*2400*$I$3*$A16/F$5/1000</f>
        <v>5.42592</v>
      </c>
      <c r="G16" s="10" t="n">
        <f aca="false">2*2400*$I$3*$A16/G$5/1000</f>
        <v>4.82304</v>
      </c>
      <c r="H16" s="10" t="n">
        <f aca="false">2*2400*$I$3*$A16/H$5/1000</f>
        <v>4.340736</v>
      </c>
      <c r="I16" s="29" t="n">
        <f aca="false">2*2400*$I$3*$A16/I$5/1000</f>
        <v>3.61728</v>
      </c>
    </row>
    <row r="17" customFormat="false" ht="15" hidden="false" customHeight="false" outlineLevel="0" collapsed="false">
      <c r="A17" s="27" t="n">
        <v>85</v>
      </c>
      <c r="B17" s="28" t="n">
        <f aca="false">2*2400*$I$3*$A17/B$5/1000</f>
        <v>11.53008</v>
      </c>
      <c r="C17" s="10" t="n">
        <f aca="false">2*2400*$I$3*$A17/C$5/1000</f>
        <v>9.224064</v>
      </c>
      <c r="D17" s="10" t="n">
        <f aca="false">2*2400*$I$3*$A17/D$5/1000</f>
        <v>7.68672</v>
      </c>
      <c r="E17" s="10" t="n">
        <f aca="false">2*2400*$I$3*$A17/E$5/1000</f>
        <v>6.58861714285714</v>
      </c>
      <c r="F17" s="10" t="n">
        <f aca="false">2*2400*$I$3*$A17/F$5/1000</f>
        <v>5.76504</v>
      </c>
      <c r="G17" s="10" t="n">
        <f aca="false">2*2400*$I$3*$A17/G$5/1000</f>
        <v>5.12448</v>
      </c>
      <c r="H17" s="10" t="n">
        <f aca="false">2*2400*$I$3*$A17/H$5/1000</f>
        <v>4.612032</v>
      </c>
      <c r="I17" s="29" t="n">
        <f aca="false">2*2400*$I$3*$A17/I$5/1000</f>
        <v>3.84336</v>
      </c>
    </row>
    <row r="18" customFormat="false" ht="15.75" hidden="false" customHeight="false" outlineLevel="0" collapsed="false">
      <c r="A18" s="30" t="n">
        <v>90</v>
      </c>
      <c r="B18" s="31" t="n">
        <f aca="false">2*2400*$I$3*$A18/B$5/1000</f>
        <v>12.20832</v>
      </c>
      <c r="C18" s="32" t="n">
        <f aca="false">2*2400*$I$3*$A18/C$5/1000</f>
        <v>9.766656</v>
      </c>
      <c r="D18" s="32" t="n">
        <f aca="false">2*2400*$I$3*$A18/D$5/1000</f>
        <v>8.13888</v>
      </c>
      <c r="E18" s="32" t="n">
        <f aca="false">2*2400*$I$3*$A18/E$5/1000</f>
        <v>6.97618285714286</v>
      </c>
      <c r="F18" s="32" t="n">
        <f aca="false">2*2400*$I$3*$A18/F$5/1000</f>
        <v>6.10416</v>
      </c>
      <c r="G18" s="32" t="n">
        <f aca="false">2*2400*$I$3*$A18/G$5/1000</f>
        <v>5.42592</v>
      </c>
      <c r="H18" s="32" t="n">
        <f aca="false">2*2400*$I$3*$A18/H$5/1000</f>
        <v>4.883328</v>
      </c>
      <c r="I18" s="33" t="n">
        <f aca="false">2*2400*$I$3*$A18/I$5/1000</f>
        <v>4.0694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34" t="s">
        <v>7</v>
      </c>
      <c r="B21" s="34"/>
      <c r="C21" s="34"/>
      <c r="D21" s="34"/>
      <c r="E21" s="34"/>
      <c r="F21" s="34"/>
      <c r="G21" s="34"/>
      <c r="H21" s="34"/>
      <c r="I21" s="34"/>
    </row>
    <row r="22" customFormat="false" ht="16.5" hidden="false" customHeight="false" outlineLevel="0" collapsed="false">
      <c r="A22" s="12" t="s">
        <v>1</v>
      </c>
      <c r="B22" s="12"/>
      <c r="C22" s="12"/>
      <c r="D22" s="12"/>
      <c r="E22" s="13" t="s">
        <v>2</v>
      </c>
      <c r="F22" s="14" t="s">
        <v>3</v>
      </c>
      <c r="G22" s="15" t="n">
        <v>8</v>
      </c>
      <c r="H22" s="16" t="s">
        <v>4</v>
      </c>
      <c r="I22" s="17" t="n">
        <f aca="false">+(G22/10)^2*3.14/4</f>
        <v>0.5024</v>
      </c>
    </row>
    <row r="23" customFormat="false" ht="15" hidden="false" customHeight="true" outlineLevel="0" collapsed="false">
      <c r="A23" s="18" t="s">
        <v>8</v>
      </c>
      <c r="B23" s="35" t="s">
        <v>6</v>
      </c>
      <c r="C23" s="35"/>
      <c r="D23" s="35"/>
      <c r="E23" s="35"/>
      <c r="F23" s="35"/>
      <c r="G23" s="35"/>
      <c r="H23" s="35"/>
      <c r="I23" s="35"/>
    </row>
    <row r="24" customFormat="false" ht="15.75" hidden="false" customHeight="false" outlineLevel="0" collapsed="false">
      <c r="A24" s="18"/>
      <c r="B24" s="20" t="n">
        <v>10</v>
      </c>
      <c r="C24" s="21" t="n">
        <v>12.5</v>
      </c>
      <c r="D24" s="21" t="n">
        <v>15</v>
      </c>
      <c r="E24" s="21" t="n">
        <v>17.5</v>
      </c>
      <c r="F24" s="21" t="n">
        <v>20</v>
      </c>
      <c r="G24" s="21" t="n">
        <v>22.5</v>
      </c>
      <c r="H24" s="21" t="n">
        <v>25</v>
      </c>
      <c r="I24" s="22" t="n">
        <v>30</v>
      </c>
    </row>
    <row r="25" customFormat="false" ht="15" hidden="false" customHeight="false" outlineLevel="0" collapsed="false">
      <c r="A25" s="23" t="n">
        <v>30</v>
      </c>
      <c r="B25" s="24" t="n">
        <f aca="false">2*2400*$I$22*$A25/B$24/1000</f>
        <v>7.23456</v>
      </c>
      <c r="C25" s="25" t="n">
        <f aca="false">2*2400*$I$22*$A25/C$24/1000</f>
        <v>5.787648</v>
      </c>
      <c r="D25" s="25" t="n">
        <f aca="false">2*2400*$I$22*$A25/D$24/1000</f>
        <v>4.82304</v>
      </c>
      <c r="E25" s="25" t="n">
        <f aca="false">2*2400*$I$22*$A25/E$24/1000</f>
        <v>4.13403428571429</v>
      </c>
      <c r="F25" s="25" t="n">
        <f aca="false">2*2400*$I$22*$A25/F$24/1000</f>
        <v>3.61728</v>
      </c>
      <c r="G25" s="25" t="n">
        <f aca="false">2*2400*$I$22*$A25/G$24/1000</f>
        <v>3.21536</v>
      </c>
      <c r="H25" s="25" t="n">
        <f aca="false">2*2400*$I$22*$A25/H$24/1000</f>
        <v>2.893824</v>
      </c>
      <c r="I25" s="26" t="n">
        <f aca="false">2*2400*$I$22*$A25/I$24/1000</f>
        <v>2.41152</v>
      </c>
    </row>
    <row r="26" customFormat="false" ht="15" hidden="false" customHeight="false" outlineLevel="0" collapsed="false">
      <c r="A26" s="27" t="n">
        <v>35</v>
      </c>
      <c r="B26" s="28" t="n">
        <f aca="false">2*2400*$I$22*$A26/B$24/1000</f>
        <v>8.44032</v>
      </c>
      <c r="C26" s="10" t="n">
        <f aca="false">2*2400*$I$22*$A26/C$24/1000</f>
        <v>6.752256</v>
      </c>
      <c r="D26" s="10" t="n">
        <f aca="false">2*2400*$I$22*$A26/D$24/1000</f>
        <v>5.62688</v>
      </c>
      <c r="E26" s="10" t="n">
        <f aca="false">2*2400*$I$22*$A26/E$24/1000</f>
        <v>4.82304</v>
      </c>
      <c r="F26" s="10" t="n">
        <f aca="false">2*2400*$I$22*$A26/F$24/1000</f>
        <v>4.22016</v>
      </c>
      <c r="G26" s="10" t="n">
        <f aca="false">2*2400*$I$22*$A26/G$24/1000</f>
        <v>3.75125333333333</v>
      </c>
      <c r="H26" s="10" t="n">
        <f aca="false">2*2400*$I$22*$A26/H$24/1000</f>
        <v>3.376128</v>
      </c>
      <c r="I26" s="29" t="n">
        <f aca="false">2*2400*$I$22*$A26/I$24/1000</f>
        <v>2.81344</v>
      </c>
    </row>
    <row r="27" customFormat="false" ht="15" hidden="false" customHeight="false" outlineLevel="0" collapsed="false">
      <c r="A27" s="27" t="n">
        <v>40</v>
      </c>
      <c r="B27" s="28" t="n">
        <f aca="false">2*2400*$I$22*$A27/B$24/1000</f>
        <v>9.64608</v>
      </c>
      <c r="C27" s="10" t="n">
        <f aca="false">2*2400*$I$22*$A27/C$24/1000</f>
        <v>7.716864</v>
      </c>
      <c r="D27" s="10" t="n">
        <f aca="false">2*2400*$I$22*$A27/D$24/1000</f>
        <v>6.43072</v>
      </c>
      <c r="E27" s="10" t="n">
        <f aca="false">2*2400*$I$22*$A27/E$24/1000</f>
        <v>5.51204571428572</v>
      </c>
      <c r="F27" s="10" t="n">
        <f aca="false">2*2400*$I$22*$A27/F$24/1000</f>
        <v>4.82304</v>
      </c>
      <c r="G27" s="10" t="n">
        <f aca="false">2*2400*$I$22*$A27/G$24/1000</f>
        <v>4.28714666666667</v>
      </c>
      <c r="H27" s="10" t="n">
        <f aca="false">2*2400*$I$22*$A27/H$24/1000</f>
        <v>3.858432</v>
      </c>
      <c r="I27" s="29" t="n">
        <f aca="false">2*2400*$I$22*$A27/I$24/1000</f>
        <v>3.21536</v>
      </c>
    </row>
    <row r="28" customFormat="false" ht="15" hidden="false" customHeight="false" outlineLevel="0" collapsed="false">
      <c r="A28" s="27" t="n">
        <v>45</v>
      </c>
      <c r="B28" s="28" t="n">
        <f aca="false">2*2400*$I$22*$A28/B$24/1000</f>
        <v>10.85184</v>
      </c>
      <c r="C28" s="10" t="n">
        <f aca="false">2*2400*$I$22*$A28/C$24/1000</f>
        <v>8.681472</v>
      </c>
      <c r="D28" s="10" t="n">
        <f aca="false">2*2400*$I$22*$A28/D$24/1000</f>
        <v>7.23456</v>
      </c>
      <c r="E28" s="10" t="n">
        <f aca="false">2*2400*$I$22*$A28/E$24/1000</f>
        <v>6.20105142857143</v>
      </c>
      <c r="F28" s="10" t="n">
        <f aca="false">2*2400*$I$22*$A28/F$24/1000</f>
        <v>5.42592</v>
      </c>
      <c r="G28" s="10" t="n">
        <f aca="false">2*2400*$I$22*$A28/G$24/1000</f>
        <v>4.82304</v>
      </c>
      <c r="H28" s="10" t="n">
        <f aca="false">2*2400*$I$22*$A28/H$24/1000</f>
        <v>4.340736</v>
      </c>
      <c r="I28" s="29" t="n">
        <f aca="false">2*2400*$I$22*$A28/I$24/1000</f>
        <v>3.61728</v>
      </c>
    </row>
    <row r="29" customFormat="false" ht="15" hidden="false" customHeight="false" outlineLevel="0" collapsed="false">
      <c r="A29" s="27" t="n">
        <v>50</v>
      </c>
      <c r="B29" s="28" t="n">
        <f aca="false">2*2400*$I$22*$A29/B$24/1000</f>
        <v>12.0576</v>
      </c>
      <c r="C29" s="10" t="n">
        <f aca="false">2*2400*$I$22*$A29/C$24/1000</f>
        <v>9.64608</v>
      </c>
      <c r="D29" s="10" t="n">
        <f aca="false">2*2400*$I$22*$A29/D$24/1000</f>
        <v>8.0384</v>
      </c>
      <c r="E29" s="10" t="n">
        <f aca="false">2*2400*$I$22*$A29/E$24/1000</f>
        <v>6.89005714285714</v>
      </c>
      <c r="F29" s="10" t="n">
        <f aca="false">2*2400*$I$22*$A29/F$24/1000</f>
        <v>6.0288</v>
      </c>
      <c r="G29" s="10" t="n">
        <f aca="false">2*2400*$I$22*$A29/G$24/1000</f>
        <v>5.35893333333334</v>
      </c>
      <c r="H29" s="10" t="n">
        <f aca="false">2*2400*$I$22*$A29/H$24/1000</f>
        <v>4.82304</v>
      </c>
      <c r="I29" s="29" t="n">
        <f aca="false">2*2400*$I$22*$A29/I$24/1000</f>
        <v>4.0192</v>
      </c>
    </row>
    <row r="30" customFormat="false" ht="15" hidden="false" customHeight="false" outlineLevel="0" collapsed="false">
      <c r="A30" s="27" t="n">
        <v>55</v>
      </c>
      <c r="B30" s="28" t="n">
        <f aca="false">2*2400*$I$22*$A30/B$24/1000</f>
        <v>13.26336</v>
      </c>
      <c r="C30" s="10" t="n">
        <f aca="false">2*2400*$I$22*$A30/C$24/1000</f>
        <v>10.610688</v>
      </c>
      <c r="D30" s="10" t="n">
        <f aca="false">2*2400*$I$22*$A30/D$24/1000</f>
        <v>8.84224</v>
      </c>
      <c r="E30" s="10" t="n">
        <f aca="false">2*2400*$I$22*$A30/E$24/1000</f>
        <v>7.57906285714286</v>
      </c>
      <c r="F30" s="10" t="n">
        <f aca="false">2*2400*$I$22*$A30/F$24/1000</f>
        <v>6.63168</v>
      </c>
      <c r="G30" s="10" t="n">
        <f aca="false">2*2400*$I$22*$A30/G$24/1000</f>
        <v>5.89482666666667</v>
      </c>
      <c r="H30" s="10" t="n">
        <f aca="false">2*2400*$I$22*$A30/H$24/1000</f>
        <v>5.305344</v>
      </c>
      <c r="I30" s="29" t="n">
        <f aca="false">2*2400*$I$22*$A30/I$24/1000</f>
        <v>4.42112</v>
      </c>
    </row>
    <row r="31" customFormat="false" ht="15" hidden="false" customHeight="false" outlineLevel="0" collapsed="false">
      <c r="A31" s="27" t="n">
        <v>60</v>
      </c>
      <c r="B31" s="28" t="n">
        <f aca="false">2*2400*$I$22*$A31/B$24/1000</f>
        <v>14.46912</v>
      </c>
      <c r="C31" s="10" t="n">
        <f aca="false">2*2400*$I$22*$A31/C$24/1000</f>
        <v>11.575296</v>
      </c>
      <c r="D31" s="10" t="n">
        <f aca="false">2*2400*$I$22*$A31/D$24/1000</f>
        <v>9.64608</v>
      </c>
      <c r="E31" s="10" t="n">
        <f aca="false">2*2400*$I$22*$A31/E$24/1000</f>
        <v>8.26806857142857</v>
      </c>
      <c r="F31" s="10" t="n">
        <f aca="false">2*2400*$I$22*$A31/F$24/1000</f>
        <v>7.23456</v>
      </c>
      <c r="G31" s="10" t="n">
        <f aca="false">2*2400*$I$22*$A31/G$24/1000</f>
        <v>6.43072</v>
      </c>
      <c r="H31" s="10" t="n">
        <f aca="false">2*2400*$I$22*$A31/H$24/1000</f>
        <v>5.787648</v>
      </c>
      <c r="I31" s="29" t="n">
        <f aca="false">2*2400*$I$22*$A31/I$24/1000</f>
        <v>4.82304</v>
      </c>
    </row>
    <row r="32" customFormat="false" ht="15" hidden="false" customHeight="false" outlineLevel="0" collapsed="false">
      <c r="A32" s="27" t="n">
        <v>65</v>
      </c>
      <c r="B32" s="28" t="n">
        <f aca="false">2*2400*$I$22*$A32/B$24/1000</f>
        <v>15.67488</v>
      </c>
      <c r="C32" s="10" t="n">
        <f aca="false">2*2400*$I$22*$A32/C$24/1000</f>
        <v>12.539904</v>
      </c>
      <c r="D32" s="10" t="n">
        <f aca="false">2*2400*$I$22*$A32/D$24/1000</f>
        <v>10.44992</v>
      </c>
      <c r="E32" s="10" t="n">
        <f aca="false">2*2400*$I$22*$A32/E$24/1000</f>
        <v>8.95707428571429</v>
      </c>
      <c r="F32" s="10" t="n">
        <f aca="false">2*2400*$I$22*$A32/F$24/1000</f>
        <v>7.83744</v>
      </c>
      <c r="G32" s="10" t="n">
        <f aca="false">2*2400*$I$22*$A32/G$24/1000</f>
        <v>6.96661333333333</v>
      </c>
      <c r="H32" s="10" t="n">
        <f aca="false">2*2400*$I$22*$A32/H$24/1000</f>
        <v>6.269952</v>
      </c>
      <c r="I32" s="29" t="n">
        <f aca="false">2*2400*$I$22*$A32/I$24/1000</f>
        <v>5.22496</v>
      </c>
    </row>
    <row r="33" customFormat="false" ht="15" hidden="false" customHeight="false" outlineLevel="0" collapsed="false">
      <c r="A33" s="27" t="n">
        <v>70</v>
      </c>
      <c r="B33" s="28" t="n">
        <f aca="false">2*2400*$I$22*$A33/B$24/1000</f>
        <v>16.88064</v>
      </c>
      <c r="C33" s="10" t="n">
        <f aca="false">2*2400*$I$22*$A33/C$24/1000</f>
        <v>13.504512</v>
      </c>
      <c r="D33" s="10" t="n">
        <f aca="false">2*2400*$I$22*$A33/D$24/1000</f>
        <v>11.25376</v>
      </c>
      <c r="E33" s="10" t="n">
        <f aca="false">2*2400*$I$22*$A33/E$24/1000</f>
        <v>9.64608</v>
      </c>
      <c r="F33" s="10" t="n">
        <f aca="false">2*2400*$I$22*$A33/F$24/1000</f>
        <v>8.44032</v>
      </c>
      <c r="G33" s="10" t="n">
        <f aca="false">2*2400*$I$22*$A33/G$24/1000</f>
        <v>7.50250666666667</v>
      </c>
      <c r="H33" s="10" t="n">
        <f aca="false">2*2400*$I$22*$A33/H$24/1000</f>
        <v>6.752256</v>
      </c>
      <c r="I33" s="29" t="n">
        <f aca="false">2*2400*$I$22*$A33/I$24/1000</f>
        <v>5.62688</v>
      </c>
    </row>
    <row r="34" customFormat="false" ht="15" hidden="false" customHeight="false" outlineLevel="0" collapsed="false">
      <c r="A34" s="27" t="n">
        <v>75</v>
      </c>
      <c r="B34" s="28" t="n">
        <f aca="false">2*2400*$I$22*$A34/B$24/1000</f>
        <v>18.0864</v>
      </c>
      <c r="C34" s="10" t="n">
        <f aca="false">2*2400*$I$22*$A34/C$24/1000</f>
        <v>14.46912</v>
      </c>
      <c r="D34" s="10" t="n">
        <f aca="false">2*2400*$I$22*$A34/D$24/1000</f>
        <v>12.0576</v>
      </c>
      <c r="E34" s="10" t="n">
        <f aca="false">2*2400*$I$22*$A34/E$24/1000</f>
        <v>10.3350857142857</v>
      </c>
      <c r="F34" s="10" t="n">
        <f aca="false">2*2400*$I$22*$A34/F$24/1000</f>
        <v>9.0432</v>
      </c>
      <c r="G34" s="10" t="n">
        <f aca="false">2*2400*$I$22*$A34/G$24/1000</f>
        <v>8.0384</v>
      </c>
      <c r="H34" s="10" t="n">
        <f aca="false">2*2400*$I$22*$A34/H$24/1000</f>
        <v>7.23456</v>
      </c>
      <c r="I34" s="29" t="n">
        <f aca="false">2*2400*$I$22*$A34/I$24/1000</f>
        <v>6.0288</v>
      </c>
    </row>
    <row r="35" customFormat="false" ht="15" hidden="false" customHeight="false" outlineLevel="0" collapsed="false">
      <c r="A35" s="27" t="n">
        <v>80</v>
      </c>
      <c r="B35" s="28" t="n">
        <f aca="false">2*2400*$I$22*$A35/B$24/1000</f>
        <v>19.29216</v>
      </c>
      <c r="C35" s="10" t="n">
        <f aca="false">2*2400*$I$22*$A35/C$24/1000</f>
        <v>15.433728</v>
      </c>
      <c r="D35" s="10" t="n">
        <f aca="false">2*2400*$I$22*$A35/D$24/1000</f>
        <v>12.86144</v>
      </c>
      <c r="E35" s="10" t="n">
        <f aca="false">2*2400*$I$22*$A35/E$24/1000</f>
        <v>11.0240914285714</v>
      </c>
      <c r="F35" s="10" t="n">
        <f aca="false">2*2400*$I$22*$A35/F$24/1000</f>
        <v>9.64608</v>
      </c>
      <c r="G35" s="10" t="n">
        <f aca="false">2*2400*$I$22*$A35/G$24/1000</f>
        <v>8.57429333333334</v>
      </c>
      <c r="H35" s="10" t="n">
        <f aca="false">2*2400*$I$22*$A35/H$24/1000</f>
        <v>7.716864</v>
      </c>
      <c r="I35" s="29" t="n">
        <f aca="false">2*2400*$I$22*$A35/I$24/1000</f>
        <v>6.43072</v>
      </c>
    </row>
    <row r="36" customFormat="false" ht="15" hidden="false" customHeight="false" outlineLevel="0" collapsed="false">
      <c r="A36" s="27" t="n">
        <v>85</v>
      </c>
      <c r="B36" s="28" t="n">
        <f aca="false">2*2400*$I$22*$A36/B$24/1000</f>
        <v>20.49792</v>
      </c>
      <c r="C36" s="10" t="n">
        <f aca="false">2*2400*$I$22*$A36/C$24/1000</f>
        <v>16.398336</v>
      </c>
      <c r="D36" s="10" t="n">
        <f aca="false">2*2400*$I$22*$A36/D$24/1000</f>
        <v>13.66528</v>
      </c>
      <c r="E36" s="10" t="n">
        <f aca="false">2*2400*$I$22*$A36/E$24/1000</f>
        <v>11.7130971428571</v>
      </c>
      <c r="F36" s="10" t="n">
        <f aca="false">2*2400*$I$22*$A36/F$24/1000</f>
        <v>10.24896</v>
      </c>
      <c r="G36" s="10" t="n">
        <f aca="false">2*2400*$I$22*$A36/G$24/1000</f>
        <v>9.11018666666667</v>
      </c>
      <c r="H36" s="10" t="n">
        <f aca="false">2*2400*$I$22*$A36/H$24/1000</f>
        <v>8.199168</v>
      </c>
      <c r="I36" s="29" t="n">
        <f aca="false">2*2400*$I$22*$A36/I$24/1000</f>
        <v>6.83264</v>
      </c>
    </row>
    <row r="37" customFormat="false" ht="15.75" hidden="false" customHeight="false" outlineLevel="0" collapsed="false">
      <c r="A37" s="30" t="n">
        <v>90</v>
      </c>
      <c r="B37" s="31" t="n">
        <f aca="false">2*2400*$I$22*$A37/B$24/1000</f>
        <v>21.70368</v>
      </c>
      <c r="C37" s="32" t="n">
        <f aca="false">2*2400*$I$22*$A37/C$24/1000</f>
        <v>17.362944</v>
      </c>
      <c r="D37" s="32" t="n">
        <f aca="false">2*2400*$I$22*$A37/D$24/1000</f>
        <v>14.46912</v>
      </c>
      <c r="E37" s="32" t="n">
        <f aca="false">2*2400*$I$22*$A37/E$24/1000</f>
        <v>12.4021028571429</v>
      </c>
      <c r="F37" s="32" t="n">
        <f aca="false">2*2400*$I$22*$A37/F$24/1000</f>
        <v>10.85184</v>
      </c>
      <c r="G37" s="32" t="n">
        <f aca="false">2*2400*$I$22*$A37/G$24/1000</f>
        <v>9.64608</v>
      </c>
      <c r="H37" s="32" t="n">
        <f aca="false">2*2400*$I$22*$A37/H$24/1000</f>
        <v>8.681472</v>
      </c>
      <c r="I37" s="33" t="n">
        <f aca="false">2*2400*$I$22*$A37/I$24/1000</f>
        <v>7.23456</v>
      </c>
    </row>
    <row r="39" customFormat="false" ht="15.75" hidden="false" customHeight="false" outlineLevel="0" collapsed="false"/>
    <row r="40" customFormat="false" ht="15.75" hidden="false" customHeight="true" outlineLevel="0" collapsed="false">
      <c r="A40" s="34" t="s">
        <v>7</v>
      </c>
      <c r="B40" s="34"/>
      <c r="C40" s="34"/>
      <c r="D40" s="34"/>
      <c r="E40" s="34"/>
      <c r="F40" s="34"/>
      <c r="G40" s="34"/>
      <c r="H40" s="34"/>
      <c r="I40" s="34"/>
    </row>
    <row r="41" customFormat="false" ht="16.5" hidden="false" customHeight="true" outlineLevel="0" collapsed="false">
      <c r="A41" s="12" t="s">
        <v>1</v>
      </c>
      <c r="B41" s="12"/>
      <c r="C41" s="12"/>
      <c r="D41" s="12"/>
      <c r="E41" s="13" t="s">
        <v>2</v>
      </c>
      <c r="F41" s="14" t="s">
        <v>3</v>
      </c>
      <c r="G41" s="15" t="n">
        <v>10</v>
      </c>
      <c r="H41" s="16" t="s">
        <v>4</v>
      </c>
      <c r="I41" s="17" t="n">
        <f aca="false">+(G41/10)^2*3.14/4</f>
        <v>0.785</v>
      </c>
    </row>
    <row r="42" customFormat="false" ht="15" hidden="false" customHeight="true" outlineLevel="0" collapsed="false">
      <c r="A42" s="18" t="s">
        <v>8</v>
      </c>
      <c r="B42" s="35" t="s">
        <v>6</v>
      </c>
      <c r="C42" s="35"/>
      <c r="D42" s="35"/>
      <c r="E42" s="35"/>
      <c r="F42" s="35"/>
      <c r="G42" s="35"/>
      <c r="H42" s="35"/>
      <c r="I42" s="35"/>
    </row>
    <row r="43" customFormat="false" ht="15.75" hidden="false" customHeight="false" outlineLevel="0" collapsed="false">
      <c r="A43" s="18"/>
      <c r="B43" s="20" t="n">
        <v>10</v>
      </c>
      <c r="C43" s="21" t="n">
        <v>12.5</v>
      </c>
      <c r="D43" s="21" t="n">
        <v>15</v>
      </c>
      <c r="E43" s="21" t="n">
        <v>17.5</v>
      </c>
      <c r="F43" s="21" t="n">
        <v>20</v>
      </c>
      <c r="G43" s="21" t="n">
        <v>22.5</v>
      </c>
      <c r="H43" s="21" t="n">
        <v>25</v>
      </c>
      <c r="I43" s="22" t="n">
        <v>30</v>
      </c>
    </row>
    <row r="44" customFormat="false" ht="15" hidden="false" customHeight="false" outlineLevel="0" collapsed="false">
      <c r="A44" s="23" t="n">
        <v>30</v>
      </c>
      <c r="B44" s="24" t="n">
        <f aca="false">2*2400*$I$41*$A44/B$43/1000</f>
        <v>11.304</v>
      </c>
      <c r="C44" s="25" t="n">
        <f aca="false">2*2400*$I$41*$A44/C$43/1000</f>
        <v>9.0432</v>
      </c>
      <c r="D44" s="25" t="n">
        <f aca="false">2*2400*$I$41*$A44/D$43/1000</f>
        <v>7.536</v>
      </c>
      <c r="E44" s="25" t="n">
        <f aca="false">2*2400*$I$41*$A44/E$43/1000</f>
        <v>6.45942857142857</v>
      </c>
      <c r="F44" s="25" t="n">
        <f aca="false">2*2400*$I$41*$A44/F$43/1000</f>
        <v>5.652</v>
      </c>
      <c r="G44" s="25" t="n">
        <f aca="false">2*2400*$I$41*$A44/G$43/1000</f>
        <v>5.024</v>
      </c>
      <c r="H44" s="25" t="n">
        <f aca="false">2*2400*$I$41*$A44/H$43/1000</f>
        <v>4.5216</v>
      </c>
      <c r="I44" s="26" t="n">
        <f aca="false">2*2400*$I$41*$A44/I$43/1000</f>
        <v>3.768</v>
      </c>
    </row>
    <row r="45" customFormat="false" ht="15" hidden="false" customHeight="false" outlineLevel="0" collapsed="false">
      <c r="A45" s="27" t="n">
        <v>35</v>
      </c>
      <c r="B45" s="28" t="n">
        <f aca="false">2*2400*$I$41*$A45/B$43/1000</f>
        <v>13.188</v>
      </c>
      <c r="C45" s="10" t="n">
        <f aca="false">2*2400*$I$41*$A45/C$43/1000</f>
        <v>10.5504</v>
      </c>
      <c r="D45" s="10" t="n">
        <f aca="false">2*2400*$I$41*$A45/D$43/1000</f>
        <v>8.792</v>
      </c>
      <c r="E45" s="10" t="n">
        <f aca="false">2*2400*$I$41*$A45/E$43/1000</f>
        <v>7.536</v>
      </c>
      <c r="F45" s="10" t="n">
        <f aca="false">2*2400*$I$41*$A45/F$43/1000</f>
        <v>6.594</v>
      </c>
      <c r="G45" s="10" t="n">
        <f aca="false">2*2400*$I$41*$A45/G$43/1000</f>
        <v>5.86133333333333</v>
      </c>
      <c r="H45" s="10" t="n">
        <f aca="false">2*2400*$I$41*$A45/H$43/1000</f>
        <v>5.2752</v>
      </c>
      <c r="I45" s="29" t="n">
        <f aca="false">2*2400*$I$41*$A45/I$43/1000</f>
        <v>4.396</v>
      </c>
    </row>
    <row r="46" customFormat="false" ht="15" hidden="false" customHeight="false" outlineLevel="0" collapsed="false">
      <c r="A46" s="27" t="n">
        <v>40</v>
      </c>
      <c r="B46" s="28" t="n">
        <f aca="false">2*2400*$I$41*$A46/B$43/1000</f>
        <v>15.072</v>
      </c>
      <c r="C46" s="10" t="n">
        <f aca="false">2*2400*$I$41*$A46/C$43/1000</f>
        <v>12.0576</v>
      </c>
      <c r="D46" s="10" t="n">
        <f aca="false">2*2400*$I$41*$A46/D$43/1000</f>
        <v>10.048</v>
      </c>
      <c r="E46" s="10" t="n">
        <f aca="false">2*2400*$I$41*$A46/E$43/1000</f>
        <v>8.61257142857143</v>
      </c>
      <c r="F46" s="10" t="n">
        <f aca="false">2*2400*$I$41*$A46/F$43/1000</f>
        <v>7.536</v>
      </c>
      <c r="G46" s="10" t="n">
        <f aca="false">2*2400*$I$41*$A46/G$43/1000</f>
        <v>6.69866666666667</v>
      </c>
      <c r="H46" s="10" t="n">
        <f aca="false">2*2400*$I$41*$A46/H$43/1000</f>
        <v>6.0288</v>
      </c>
      <c r="I46" s="29" t="n">
        <f aca="false">2*2400*$I$41*$A46/I$43/1000</f>
        <v>5.024</v>
      </c>
    </row>
    <row r="47" customFormat="false" ht="15" hidden="false" customHeight="false" outlineLevel="0" collapsed="false">
      <c r="A47" s="27" t="n">
        <v>45</v>
      </c>
      <c r="B47" s="28" t="n">
        <f aca="false">2*2400*$I$41*$A47/B$43/1000</f>
        <v>16.956</v>
      </c>
      <c r="C47" s="10" t="n">
        <f aca="false">2*2400*$I$41*$A47/C$43/1000</f>
        <v>13.5648</v>
      </c>
      <c r="D47" s="10" t="n">
        <f aca="false">2*2400*$I$41*$A47/D$43/1000</f>
        <v>11.304</v>
      </c>
      <c r="E47" s="10" t="n">
        <f aca="false">2*2400*$I$41*$A47/E$43/1000</f>
        <v>9.68914285714286</v>
      </c>
      <c r="F47" s="10" t="n">
        <f aca="false">2*2400*$I$41*$A47/F$43/1000</f>
        <v>8.478</v>
      </c>
      <c r="G47" s="10" t="n">
        <f aca="false">2*2400*$I$41*$A47/G$43/1000</f>
        <v>7.536</v>
      </c>
      <c r="H47" s="10" t="n">
        <f aca="false">2*2400*$I$41*$A47/H$43/1000</f>
        <v>6.7824</v>
      </c>
      <c r="I47" s="29" t="n">
        <f aca="false">2*2400*$I$41*$A47/I$43/1000</f>
        <v>5.652</v>
      </c>
    </row>
    <row r="48" customFormat="false" ht="15" hidden="false" customHeight="false" outlineLevel="0" collapsed="false">
      <c r="A48" s="27" t="n">
        <v>50</v>
      </c>
      <c r="B48" s="28" t="n">
        <f aca="false">2*2400*$I$41*$A48/B$43/1000</f>
        <v>18.84</v>
      </c>
      <c r="C48" s="10" t="n">
        <f aca="false">2*2400*$I$41*$A48/C$43/1000</f>
        <v>15.072</v>
      </c>
      <c r="D48" s="10" t="n">
        <f aca="false">2*2400*$I$41*$A48/D$43/1000</f>
        <v>12.56</v>
      </c>
      <c r="E48" s="10" t="n">
        <f aca="false">2*2400*$I$41*$A48/E$43/1000</f>
        <v>10.7657142857143</v>
      </c>
      <c r="F48" s="10" t="n">
        <f aca="false">2*2400*$I$41*$A48/F$43/1000</f>
        <v>9.42</v>
      </c>
      <c r="G48" s="10" t="n">
        <f aca="false">2*2400*$I$41*$A48/G$43/1000</f>
        <v>8.37333333333333</v>
      </c>
      <c r="H48" s="10" t="n">
        <f aca="false">2*2400*$I$41*$A48/H$43/1000</f>
        <v>7.536</v>
      </c>
      <c r="I48" s="29" t="n">
        <f aca="false">2*2400*$I$41*$A48/I$43/1000</f>
        <v>6.28</v>
      </c>
    </row>
    <row r="49" customFormat="false" ht="15" hidden="false" customHeight="false" outlineLevel="0" collapsed="false">
      <c r="A49" s="27" t="n">
        <v>55</v>
      </c>
      <c r="B49" s="28" t="n">
        <f aca="false">2*2400*$I$41*$A49/B$43/1000</f>
        <v>20.724</v>
      </c>
      <c r="C49" s="10" t="n">
        <f aca="false">2*2400*$I$41*$A49/C$43/1000</f>
        <v>16.5792</v>
      </c>
      <c r="D49" s="10" t="n">
        <f aca="false">2*2400*$I$41*$A49/D$43/1000</f>
        <v>13.816</v>
      </c>
      <c r="E49" s="10" t="n">
        <f aca="false">2*2400*$I$41*$A49/E$43/1000</f>
        <v>11.8422857142857</v>
      </c>
      <c r="F49" s="10" t="n">
        <f aca="false">2*2400*$I$41*$A49/F$43/1000</f>
        <v>10.362</v>
      </c>
      <c r="G49" s="10" t="n">
        <f aca="false">2*2400*$I$41*$A49/G$43/1000</f>
        <v>9.21066666666667</v>
      </c>
      <c r="H49" s="10" t="n">
        <f aca="false">2*2400*$I$41*$A49/H$43/1000</f>
        <v>8.2896</v>
      </c>
      <c r="I49" s="29" t="n">
        <f aca="false">2*2400*$I$41*$A49/I$43/1000</f>
        <v>6.908</v>
      </c>
    </row>
    <row r="50" customFormat="false" ht="15" hidden="false" customHeight="false" outlineLevel="0" collapsed="false">
      <c r="A50" s="27" t="n">
        <v>60</v>
      </c>
      <c r="B50" s="28" t="n">
        <f aca="false">2*2400*$I$41*$A50/B$43/1000</f>
        <v>22.608</v>
      </c>
      <c r="C50" s="10" t="n">
        <f aca="false">2*2400*$I$41*$A50/C$43/1000</f>
        <v>18.0864</v>
      </c>
      <c r="D50" s="10" t="n">
        <f aca="false">2*2400*$I$41*$A50/D$43/1000</f>
        <v>15.072</v>
      </c>
      <c r="E50" s="10" t="n">
        <f aca="false">2*2400*$I$41*$A50/E$43/1000</f>
        <v>12.9188571428571</v>
      </c>
      <c r="F50" s="10" t="n">
        <f aca="false">2*2400*$I$41*$A50/F$43/1000</f>
        <v>11.304</v>
      </c>
      <c r="G50" s="10" t="n">
        <f aca="false">2*2400*$I$41*$A50/G$43/1000</f>
        <v>10.048</v>
      </c>
      <c r="H50" s="10" t="n">
        <f aca="false">2*2400*$I$41*$A50/H$43/1000</f>
        <v>9.0432</v>
      </c>
      <c r="I50" s="29" t="n">
        <f aca="false">2*2400*$I$41*$A50/I$43/1000</f>
        <v>7.536</v>
      </c>
    </row>
    <row r="51" customFormat="false" ht="15" hidden="false" customHeight="false" outlineLevel="0" collapsed="false">
      <c r="A51" s="27" t="n">
        <v>65</v>
      </c>
      <c r="B51" s="28" t="n">
        <f aca="false">2*2400*$I$41*$A51/B$43/1000</f>
        <v>24.492</v>
      </c>
      <c r="C51" s="10" t="n">
        <f aca="false">2*2400*$I$41*$A51/C$43/1000</f>
        <v>19.5936</v>
      </c>
      <c r="D51" s="10" t="n">
        <f aca="false">2*2400*$I$41*$A51/D$43/1000</f>
        <v>16.328</v>
      </c>
      <c r="E51" s="10" t="n">
        <f aca="false">2*2400*$I$41*$A51/E$43/1000</f>
        <v>13.9954285714286</v>
      </c>
      <c r="F51" s="10" t="n">
        <f aca="false">2*2400*$I$41*$A51/F$43/1000</f>
        <v>12.246</v>
      </c>
      <c r="G51" s="10" t="n">
        <f aca="false">2*2400*$I$41*$A51/G$43/1000</f>
        <v>10.8853333333333</v>
      </c>
      <c r="H51" s="10" t="n">
        <f aca="false">2*2400*$I$41*$A51/H$43/1000</f>
        <v>9.7968</v>
      </c>
      <c r="I51" s="29" t="n">
        <f aca="false">2*2400*$I$41*$A51/I$43/1000</f>
        <v>8.164</v>
      </c>
    </row>
    <row r="52" customFormat="false" ht="15" hidden="false" customHeight="false" outlineLevel="0" collapsed="false">
      <c r="A52" s="27" t="n">
        <v>70</v>
      </c>
      <c r="B52" s="28" t="n">
        <f aca="false">2*2400*$I$41*$A52/B$43/1000</f>
        <v>26.376</v>
      </c>
      <c r="C52" s="10" t="n">
        <f aca="false">2*2400*$I$41*$A52/C$43/1000</f>
        <v>21.1008</v>
      </c>
      <c r="D52" s="10" t="n">
        <f aca="false">2*2400*$I$41*$A52/D$43/1000</f>
        <v>17.584</v>
      </c>
      <c r="E52" s="10" t="n">
        <f aca="false">2*2400*$I$41*$A52/E$43/1000</f>
        <v>15.072</v>
      </c>
      <c r="F52" s="10" t="n">
        <f aca="false">2*2400*$I$41*$A52/F$43/1000</f>
        <v>13.188</v>
      </c>
      <c r="G52" s="10" t="n">
        <f aca="false">2*2400*$I$41*$A52/G$43/1000</f>
        <v>11.7226666666667</v>
      </c>
      <c r="H52" s="10" t="n">
        <f aca="false">2*2400*$I$41*$A52/H$43/1000</f>
        <v>10.5504</v>
      </c>
      <c r="I52" s="29" t="n">
        <f aca="false">2*2400*$I$41*$A52/I$43/1000</f>
        <v>8.792</v>
      </c>
    </row>
    <row r="53" customFormat="false" ht="15" hidden="false" customHeight="false" outlineLevel="0" collapsed="false">
      <c r="A53" s="27" t="n">
        <v>75</v>
      </c>
      <c r="B53" s="28" t="n">
        <f aca="false">2*2400*$I$41*$A53/B$43/1000</f>
        <v>28.26</v>
      </c>
      <c r="C53" s="10" t="n">
        <f aca="false">2*2400*$I$41*$A53/C$43/1000</f>
        <v>22.608</v>
      </c>
      <c r="D53" s="10" t="n">
        <f aca="false">2*2400*$I$41*$A53/D$43/1000</f>
        <v>18.84</v>
      </c>
      <c r="E53" s="10" t="n">
        <f aca="false">2*2400*$I$41*$A53/E$43/1000</f>
        <v>16.1485714285714</v>
      </c>
      <c r="F53" s="10" t="n">
        <f aca="false">2*2400*$I$41*$A53/F$43/1000</f>
        <v>14.13</v>
      </c>
      <c r="G53" s="10" t="n">
        <f aca="false">2*2400*$I$41*$A53/G$43/1000</f>
        <v>12.56</v>
      </c>
      <c r="H53" s="10" t="n">
        <f aca="false">2*2400*$I$41*$A53/H$43/1000</f>
        <v>11.304</v>
      </c>
      <c r="I53" s="29" t="n">
        <f aca="false">2*2400*$I$41*$A53/I$43/1000</f>
        <v>9.42</v>
      </c>
    </row>
    <row r="54" customFormat="false" ht="15" hidden="false" customHeight="false" outlineLevel="0" collapsed="false">
      <c r="A54" s="27" t="n">
        <v>80</v>
      </c>
      <c r="B54" s="28" t="n">
        <f aca="false">2*2400*$I$41*$A54/B$43/1000</f>
        <v>30.144</v>
      </c>
      <c r="C54" s="10" t="n">
        <f aca="false">2*2400*$I$41*$A54/C$43/1000</f>
        <v>24.1152</v>
      </c>
      <c r="D54" s="10" t="n">
        <f aca="false">2*2400*$I$41*$A54/D$43/1000</f>
        <v>20.096</v>
      </c>
      <c r="E54" s="10" t="n">
        <f aca="false">2*2400*$I$41*$A54/E$43/1000</f>
        <v>17.2251428571429</v>
      </c>
      <c r="F54" s="10" t="n">
        <f aca="false">2*2400*$I$41*$A54/F$43/1000</f>
        <v>15.072</v>
      </c>
      <c r="G54" s="10" t="n">
        <f aca="false">2*2400*$I$41*$A54/G$43/1000</f>
        <v>13.3973333333333</v>
      </c>
      <c r="H54" s="10" t="n">
        <f aca="false">2*2400*$I$41*$A54/H$43/1000</f>
        <v>12.0576</v>
      </c>
      <c r="I54" s="29" t="n">
        <f aca="false">2*2400*$I$41*$A54/I$43/1000</f>
        <v>10.048</v>
      </c>
    </row>
    <row r="55" customFormat="false" ht="15" hidden="false" customHeight="false" outlineLevel="0" collapsed="false">
      <c r="A55" s="27" t="n">
        <v>85</v>
      </c>
      <c r="B55" s="28" t="n">
        <f aca="false">2*2400*$I$41*$A55/B$43/1000</f>
        <v>32.028</v>
      </c>
      <c r="C55" s="10" t="n">
        <f aca="false">2*2400*$I$41*$A55/C$43/1000</f>
        <v>25.6224</v>
      </c>
      <c r="D55" s="10" t="n">
        <f aca="false">2*2400*$I$41*$A55/D$43/1000</f>
        <v>21.352</v>
      </c>
      <c r="E55" s="10" t="n">
        <f aca="false">2*2400*$I$41*$A55/E$43/1000</f>
        <v>18.3017142857143</v>
      </c>
      <c r="F55" s="10" t="n">
        <f aca="false">2*2400*$I$41*$A55/F$43/1000</f>
        <v>16.014</v>
      </c>
      <c r="G55" s="10" t="n">
        <f aca="false">2*2400*$I$41*$A55/G$43/1000</f>
        <v>14.2346666666667</v>
      </c>
      <c r="H55" s="10" t="n">
        <f aca="false">2*2400*$I$41*$A55/H$43/1000</f>
        <v>12.8112</v>
      </c>
      <c r="I55" s="29" t="n">
        <f aca="false">2*2400*$I$41*$A55/I$43/1000</f>
        <v>10.676</v>
      </c>
    </row>
    <row r="56" customFormat="false" ht="15.75" hidden="false" customHeight="false" outlineLevel="0" collapsed="false">
      <c r="A56" s="30" t="n">
        <v>90</v>
      </c>
      <c r="B56" s="31" t="n">
        <f aca="false">2*2400*$I$41*$A56/B$43/1000</f>
        <v>33.912</v>
      </c>
      <c r="C56" s="32" t="n">
        <f aca="false">2*2400*$I$41*$A56/C$43/1000</f>
        <v>27.1296</v>
      </c>
      <c r="D56" s="32" t="n">
        <f aca="false">2*2400*$I$41*$A56/D$43/1000</f>
        <v>22.608</v>
      </c>
      <c r="E56" s="32" t="n">
        <f aca="false">2*2400*$I$41*$A56/E$43/1000</f>
        <v>19.3782857142857</v>
      </c>
      <c r="F56" s="32" t="n">
        <f aca="false">2*2400*$I$41*$A56/F$43/1000</f>
        <v>16.956</v>
      </c>
      <c r="G56" s="32" t="n">
        <f aca="false">2*2400*$I$41*$A56/G$43/1000</f>
        <v>15.072</v>
      </c>
      <c r="H56" s="32" t="n">
        <f aca="false">2*2400*$I$41*$A56/H$43/1000</f>
        <v>13.5648</v>
      </c>
      <c r="I56" s="33" t="n">
        <f aca="false">2*2400*$I$41*$A56/I$43/1000</f>
        <v>11.304</v>
      </c>
    </row>
  </sheetData>
  <mergeCells count="12">
    <mergeCell ref="A2:I2"/>
    <mergeCell ref="A3:D3"/>
    <mergeCell ref="A4:A5"/>
    <mergeCell ref="B4:I4"/>
    <mergeCell ref="A21:I21"/>
    <mergeCell ref="A22:D22"/>
    <mergeCell ref="A23:A24"/>
    <mergeCell ref="B23:I23"/>
    <mergeCell ref="A40:I40"/>
    <mergeCell ref="A41:D41"/>
    <mergeCell ref="A42:A43"/>
    <mergeCell ref="B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1:42:29Z</dcterms:created>
  <dc:creator>Daniel</dc:creator>
  <dc:description/>
  <dc:language>en-US</dc:language>
  <cp:lastModifiedBy>Daniel</cp:lastModifiedBy>
  <dcterms:modified xsi:type="dcterms:W3CDTF">2013-06-22T22:18:33Z</dcterms:modified>
  <cp:revision>0</cp:revision>
  <dc:subject/>
  <dc:title/>
</cp:coreProperties>
</file>