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uerzo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7">
  <si>
    <t xml:space="preserve">Esfuerzo de de corte de diseño (Vd = 0,75 .  Vn). Estribos de 2 ramas [t]</t>
  </si>
  <si>
    <t xml:space="preserve">Acero tipo ADN-420</t>
  </si>
  <si>
    <t xml:space="preserve">Estribo</t>
  </si>
  <si>
    <r>
      <rPr>
        <sz val="8"/>
        <color rgb="FF000000"/>
        <rFont val="Symbol"/>
        <family val="1"/>
        <charset val="2"/>
      </rPr>
      <t xml:space="preserve">f</t>
    </r>
    <r>
      <rPr>
        <sz val="8"/>
        <color rgb="FF000000"/>
        <rFont val="Calibri"/>
        <family val="2"/>
      </rPr>
      <t xml:space="preserve"> [mm]</t>
    </r>
  </si>
  <si>
    <t xml:space="preserve">Área [cm²]</t>
  </si>
  <si>
    <t xml:space="preserve">Altura de viga [cm]</t>
  </si>
  <si>
    <t xml:space="preserve">Separación de Estribos [cm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Symbol"/>
      <family val="1"/>
      <charset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9" min="2" style="0" width="8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6.5" hidden="false" customHeight="false" outlineLevel="0" collapsed="false">
      <c r="A3" s="2" t="s">
        <v>1</v>
      </c>
      <c r="B3" s="2"/>
      <c r="C3" s="2"/>
      <c r="D3" s="2"/>
      <c r="E3" s="3" t="s">
        <v>2</v>
      </c>
      <c r="F3" s="4" t="s">
        <v>3</v>
      </c>
      <c r="G3" s="5" t="n">
        <v>6</v>
      </c>
      <c r="H3" s="6" t="s">
        <v>4</v>
      </c>
      <c r="I3" s="7" t="n">
        <f aca="false">+(G3/10)^2*3.14/4</f>
        <v>0.2826</v>
      </c>
    </row>
    <row r="4" customFormat="false" ht="15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9"/>
      <c r="H4" s="9"/>
      <c r="I4" s="9"/>
    </row>
    <row r="5" customFormat="false" ht="15.75" hidden="false" customHeight="false" outlineLevel="0" collapsed="false">
      <c r="A5" s="8"/>
      <c r="B5" s="10" t="n">
        <v>10</v>
      </c>
      <c r="C5" s="11" t="n">
        <v>12.5</v>
      </c>
      <c r="D5" s="11" t="n">
        <v>15</v>
      </c>
      <c r="E5" s="11" t="n">
        <v>17.5</v>
      </c>
      <c r="F5" s="11" t="n">
        <v>20</v>
      </c>
      <c r="G5" s="11" t="n">
        <v>22.5</v>
      </c>
      <c r="H5" s="11" t="n">
        <v>25</v>
      </c>
      <c r="I5" s="12" t="n">
        <v>30</v>
      </c>
    </row>
    <row r="6" customFormat="false" ht="15" hidden="false" customHeight="false" outlineLevel="0" collapsed="false">
      <c r="A6" s="13" t="n">
        <v>20</v>
      </c>
      <c r="B6" s="14" t="n">
        <f aca="false">2*(0.75*4200)*$I$3*$A6/B$5/1000</f>
        <v>3.56076</v>
      </c>
      <c r="C6" s="15" t="n">
        <f aca="false">2*(0.75*4200)*$I$3*$A6/C$5/1000</f>
        <v>2.848608</v>
      </c>
      <c r="D6" s="15" t="n">
        <f aca="false">2*(0.75*4200)*$I$3*$A6/D$5/1000</f>
        <v>2.37384</v>
      </c>
      <c r="E6" s="15" t="n">
        <f aca="false">2*(0.75*4200)*$I$3*$A6/E$5/1000</f>
        <v>2.03472</v>
      </c>
      <c r="F6" s="15" t="n">
        <f aca="false">2*(0.75*4200)*$I$3*$A6/F$5/1000</f>
        <v>1.78038</v>
      </c>
      <c r="G6" s="15" t="n">
        <f aca="false">2*(0.75*4200)*$I$3*$A6/G$5/1000</f>
        <v>1.58256</v>
      </c>
      <c r="H6" s="15" t="n">
        <f aca="false">2*(0.75*4200)*$I$3*$A6/H$5/1000</f>
        <v>1.424304</v>
      </c>
      <c r="I6" s="16" t="n">
        <f aca="false">2*(0.75*4200)*$I$3*$A6/I$5/1000</f>
        <v>1.18692</v>
      </c>
    </row>
    <row r="7" customFormat="false" ht="15" hidden="false" customHeight="false" outlineLevel="0" collapsed="false">
      <c r="A7" s="13" t="n">
        <v>25</v>
      </c>
      <c r="B7" s="17" t="n">
        <f aca="false">2*(0.75*4200)*$I$3*$A7/B$5/1000</f>
        <v>4.45095</v>
      </c>
      <c r="C7" s="18" t="n">
        <f aca="false">2*(0.75*4200)*$I$3*$A7/C$5/1000</f>
        <v>3.56076</v>
      </c>
      <c r="D7" s="18" t="n">
        <f aca="false">2*(0.75*4200)*$I$3*$A7/D$5/1000</f>
        <v>2.9673</v>
      </c>
      <c r="E7" s="18" t="n">
        <f aca="false">2*(0.75*4200)*$I$3*$A7/E$5/1000</f>
        <v>2.5434</v>
      </c>
      <c r="F7" s="18" t="n">
        <f aca="false">2*(0.75*4200)*$I$3*$A7/F$5/1000</f>
        <v>2.225475</v>
      </c>
      <c r="G7" s="18" t="n">
        <f aca="false">2*(0.75*4200)*$I$3*$A7/G$5/1000</f>
        <v>1.9782</v>
      </c>
      <c r="H7" s="18" t="n">
        <f aca="false">2*(0.75*4200)*$I$3*$A7/H$5/1000</f>
        <v>1.78038</v>
      </c>
      <c r="I7" s="19" t="n">
        <f aca="false">2*(0.75*4200)*$I$3*$A7/I$5/1000</f>
        <v>1.48365</v>
      </c>
    </row>
    <row r="8" customFormat="false" ht="15" hidden="false" customHeight="false" outlineLevel="0" collapsed="false">
      <c r="A8" s="13" t="n">
        <v>30</v>
      </c>
      <c r="B8" s="17" t="n">
        <f aca="false">2*(0.75*4200)*$I$3*$A8/B$5/1000</f>
        <v>5.34114</v>
      </c>
      <c r="C8" s="18" t="n">
        <f aca="false">2*(0.75*4200)*$I$3*$A8/C$5/1000</f>
        <v>4.272912</v>
      </c>
      <c r="D8" s="18" t="n">
        <f aca="false">2*(0.75*4200)*$I$3*$A8/D$5/1000</f>
        <v>3.56076</v>
      </c>
      <c r="E8" s="18" t="n">
        <f aca="false">2*(0.75*4200)*$I$3*$A8/E$5/1000</f>
        <v>3.05208</v>
      </c>
      <c r="F8" s="18" t="n">
        <f aca="false">2*(0.75*4200)*$I$3*$A8/F$5/1000</f>
        <v>2.67057</v>
      </c>
      <c r="G8" s="18" t="n">
        <f aca="false">2*(0.75*4200)*$I$3*$A8/G$5/1000</f>
        <v>2.37384</v>
      </c>
      <c r="H8" s="18" t="n">
        <f aca="false">2*(0.75*4200)*$I$3*$A8/H$5/1000</f>
        <v>2.136456</v>
      </c>
      <c r="I8" s="19" t="n">
        <f aca="false">2*(0.75*4200)*$I$3*$A8/I$5/1000</f>
        <v>1.78038</v>
      </c>
    </row>
    <row r="9" customFormat="false" ht="15" hidden="false" customHeight="false" outlineLevel="0" collapsed="false">
      <c r="A9" s="20" t="n">
        <v>35</v>
      </c>
      <c r="B9" s="17" t="n">
        <f aca="false">2*(0.75*4200)*$I$3*$A9/B$5/1000</f>
        <v>6.23133</v>
      </c>
      <c r="C9" s="18" t="n">
        <f aca="false">2*(0.75*4200)*$I$3*$A9/C$5/1000</f>
        <v>4.985064</v>
      </c>
      <c r="D9" s="18" t="n">
        <f aca="false">2*(0.75*4200)*$I$3*$A9/D$5/1000</f>
        <v>4.15422</v>
      </c>
      <c r="E9" s="18" t="n">
        <f aca="false">2*(0.75*4200)*$I$3*$A9/E$5/1000</f>
        <v>3.56076</v>
      </c>
      <c r="F9" s="18" t="n">
        <f aca="false">2*(0.75*4200)*$I$3*$A9/F$5/1000</f>
        <v>3.115665</v>
      </c>
      <c r="G9" s="18" t="n">
        <f aca="false">2*(0.75*4200)*$I$3*$A9/G$5/1000</f>
        <v>2.76948</v>
      </c>
      <c r="H9" s="18" t="n">
        <f aca="false">2*(0.75*4200)*$I$3*$A9/H$5/1000</f>
        <v>2.492532</v>
      </c>
      <c r="I9" s="19" t="n">
        <f aca="false">2*(0.75*4200)*$I$3*$A9/I$5/1000</f>
        <v>2.07711</v>
      </c>
    </row>
    <row r="10" customFormat="false" ht="15" hidden="false" customHeight="false" outlineLevel="0" collapsed="false">
      <c r="A10" s="20" t="n">
        <v>40</v>
      </c>
      <c r="B10" s="17" t="n">
        <f aca="false">2*(0.75*4200)*$I$3*$A10/B$5/1000</f>
        <v>7.12152</v>
      </c>
      <c r="C10" s="18" t="n">
        <f aca="false">2*(0.75*4200)*$I$3*$A10/C$5/1000</f>
        <v>5.697216</v>
      </c>
      <c r="D10" s="18" t="n">
        <f aca="false">2*(0.75*4200)*$I$3*$A10/D$5/1000</f>
        <v>4.74768</v>
      </c>
      <c r="E10" s="18" t="n">
        <f aca="false">2*(0.75*4200)*$I$3*$A10/E$5/1000</f>
        <v>4.06944</v>
      </c>
      <c r="F10" s="18" t="n">
        <f aca="false">2*(0.75*4200)*$I$3*$A10/F$5/1000</f>
        <v>3.56076</v>
      </c>
      <c r="G10" s="18" t="n">
        <f aca="false">2*(0.75*4200)*$I$3*$A10/G$5/1000</f>
        <v>3.16512</v>
      </c>
      <c r="H10" s="18" t="n">
        <f aca="false">2*(0.75*4200)*$I$3*$A10/H$5/1000</f>
        <v>2.848608</v>
      </c>
      <c r="I10" s="19" t="n">
        <f aca="false">2*(0.75*4200)*$I$3*$A10/I$5/1000</f>
        <v>2.37384</v>
      </c>
    </row>
    <row r="11" customFormat="false" ht="15" hidden="false" customHeight="false" outlineLevel="0" collapsed="false">
      <c r="A11" s="20" t="n">
        <v>45</v>
      </c>
      <c r="B11" s="17" t="n">
        <f aca="false">2*(0.75*4200)*$I$3*$A11/B$5/1000</f>
        <v>8.01171</v>
      </c>
      <c r="C11" s="18" t="n">
        <f aca="false">2*(0.75*4200)*$I$3*$A11/C$5/1000</f>
        <v>6.409368</v>
      </c>
      <c r="D11" s="18" t="n">
        <f aca="false">2*(0.75*4200)*$I$3*$A11/D$5/1000</f>
        <v>5.34114</v>
      </c>
      <c r="E11" s="18" t="n">
        <f aca="false">2*(0.75*4200)*$I$3*$A11/E$5/1000</f>
        <v>4.57812</v>
      </c>
      <c r="F11" s="18" t="n">
        <f aca="false">2*(0.75*4200)*$I$3*$A11/F$5/1000</f>
        <v>4.005855</v>
      </c>
      <c r="G11" s="18" t="n">
        <f aca="false">2*(0.75*4200)*$I$3*$A11/G$5/1000</f>
        <v>3.56076</v>
      </c>
      <c r="H11" s="18" t="n">
        <f aca="false">2*(0.75*4200)*$I$3*$A11/H$5/1000</f>
        <v>3.204684</v>
      </c>
      <c r="I11" s="19" t="n">
        <f aca="false">2*(0.75*4200)*$I$3*$A11/I$5/1000</f>
        <v>2.67057</v>
      </c>
    </row>
    <row r="12" customFormat="false" ht="15" hidden="false" customHeight="false" outlineLevel="0" collapsed="false">
      <c r="A12" s="20" t="n">
        <v>50</v>
      </c>
      <c r="B12" s="17" t="n">
        <f aca="false">2*(0.75*4200)*$I$3*$A12/B$5/1000</f>
        <v>8.9019</v>
      </c>
      <c r="C12" s="18" t="n">
        <f aca="false">2*(0.75*4200)*$I$3*$A12/C$5/1000</f>
        <v>7.12152</v>
      </c>
      <c r="D12" s="18" t="n">
        <f aca="false">2*(0.75*4200)*$I$3*$A12/D$5/1000</f>
        <v>5.9346</v>
      </c>
      <c r="E12" s="18" t="n">
        <f aca="false">2*(0.75*4200)*$I$3*$A12/E$5/1000</f>
        <v>5.0868</v>
      </c>
      <c r="F12" s="18" t="n">
        <f aca="false">2*(0.75*4200)*$I$3*$A12/F$5/1000</f>
        <v>4.45095</v>
      </c>
      <c r="G12" s="18" t="n">
        <f aca="false">2*(0.75*4200)*$I$3*$A12/G$5/1000</f>
        <v>3.9564</v>
      </c>
      <c r="H12" s="18" t="n">
        <f aca="false">2*(0.75*4200)*$I$3*$A12/H$5/1000</f>
        <v>3.56076</v>
      </c>
      <c r="I12" s="19" t="n">
        <f aca="false">2*(0.75*4200)*$I$3*$A12/I$5/1000</f>
        <v>2.9673</v>
      </c>
    </row>
    <row r="13" customFormat="false" ht="15" hidden="false" customHeight="false" outlineLevel="0" collapsed="false">
      <c r="A13" s="20" t="n">
        <v>55</v>
      </c>
      <c r="B13" s="17" t="n">
        <f aca="false">2*(0.75*4200)*$I$3*$A13/B$5/1000</f>
        <v>9.79209</v>
      </c>
      <c r="C13" s="18" t="n">
        <f aca="false">2*(0.75*4200)*$I$3*$A13/C$5/1000</f>
        <v>7.833672</v>
      </c>
      <c r="D13" s="18" t="n">
        <f aca="false">2*(0.75*4200)*$I$3*$A13/D$5/1000</f>
        <v>6.52806</v>
      </c>
      <c r="E13" s="18" t="n">
        <f aca="false">2*(0.75*4200)*$I$3*$A13/E$5/1000</f>
        <v>5.59548</v>
      </c>
      <c r="F13" s="18" t="n">
        <f aca="false">2*(0.75*4200)*$I$3*$A13/F$5/1000</f>
        <v>4.896045</v>
      </c>
      <c r="G13" s="18" t="n">
        <f aca="false">2*(0.75*4200)*$I$3*$A13/G$5/1000</f>
        <v>4.35204</v>
      </c>
      <c r="H13" s="18" t="n">
        <f aca="false">2*(0.75*4200)*$I$3*$A13/H$5/1000</f>
        <v>3.916836</v>
      </c>
      <c r="I13" s="19" t="n">
        <f aca="false">2*(0.75*4200)*$I$3*$A13/I$5/1000</f>
        <v>3.26403</v>
      </c>
    </row>
    <row r="14" customFormat="false" ht="15" hidden="false" customHeight="false" outlineLevel="0" collapsed="false">
      <c r="A14" s="20" t="n">
        <v>60</v>
      </c>
      <c r="B14" s="17" t="n">
        <f aca="false">2*(0.75*4200)*$I$3*$A14/B$5/1000</f>
        <v>10.68228</v>
      </c>
      <c r="C14" s="18" t="n">
        <f aca="false">2*(0.75*4200)*$I$3*$A14/C$5/1000</f>
        <v>8.545824</v>
      </c>
      <c r="D14" s="18" t="n">
        <f aca="false">2*(0.75*4200)*$I$3*$A14/D$5/1000</f>
        <v>7.12152</v>
      </c>
      <c r="E14" s="18" t="n">
        <f aca="false">2*(0.75*4200)*$I$3*$A14/E$5/1000</f>
        <v>6.10416</v>
      </c>
      <c r="F14" s="18" t="n">
        <f aca="false">2*(0.75*4200)*$I$3*$A14/F$5/1000</f>
        <v>5.34114</v>
      </c>
      <c r="G14" s="18" t="n">
        <f aca="false">2*(0.75*4200)*$I$3*$A14/G$5/1000</f>
        <v>4.74768</v>
      </c>
      <c r="H14" s="18" t="n">
        <f aca="false">2*(0.75*4200)*$I$3*$A14/H$5/1000</f>
        <v>4.272912</v>
      </c>
      <c r="I14" s="19" t="n">
        <f aca="false">2*(0.75*4200)*$I$3*$A14/I$5/1000</f>
        <v>3.56076</v>
      </c>
    </row>
    <row r="15" customFormat="false" ht="15" hidden="false" customHeight="false" outlineLevel="0" collapsed="false">
      <c r="A15" s="20" t="n">
        <v>65</v>
      </c>
      <c r="B15" s="17" t="n">
        <f aca="false">2*(0.75*4200)*$I$3*$A15/B$5/1000</f>
        <v>11.57247</v>
      </c>
      <c r="C15" s="18" t="n">
        <f aca="false">2*(0.75*4200)*$I$3*$A15/C$5/1000</f>
        <v>9.257976</v>
      </c>
      <c r="D15" s="18" t="n">
        <f aca="false">2*(0.75*4200)*$I$3*$A15/D$5/1000</f>
        <v>7.71498</v>
      </c>
      <c r="E15" s="18" t="n">
        <f aca="false">2*(0.75*4200)*$I$3*$A15/E$5/1000</f>
        <v>6.61284</v>
      </c>
      <c r="F15" s="18" t="n">
        <f aca="false">2*(0.75*4200)*$I$3*$A15/F$5/1000</f>
        <v>5.786235</v>
      </c>
      <c r="G15" s="18" t="n">
        <f aca="false">2*(0.75*4200)*$I$3*$A15/G$5/1000</f>
        <v>5.14332</v>
      </c>
      <c r="H15" s="18" t="n">
        <f aca="false">2*(0.75*4200)*$I$3*$A15/H$5/1000</f>
        <v>4.628988</v>
      </c>
      <c r="I15" s="19" t="n">
        <f aca="false">2*(0.75*4200)*$I$3*$A15/I$5/1000</f>
        <v>3.85749</v>
      </c>
    </row>
    <row r="16" customFormat="false" ht="15" hidden="false" customHeight="false" outlineLevel="0" collapsed="false">
      <c r="A16" s="20" t="n">
        <v>70</v>
      </c>
      <c r="B16" s="17" t="n">
        <f aca="false">2*(0.75*4200)*$I$3*$A16/B$5/1000</f>
        <v>12.46266</v>
      </c>
      <c r="C16" s="18" t="n">
        <f aca="false">2*(0.75*4200)*$I$3*$A16/C$5/1000</f>
        <v>9.970128</v>
      </c>
      <c r="D16" s="18" t="n">
        <f aca="false">2*(0.75*4200)*$I$3*$A16/D$5/1000</f>
        <v>8.30844</v>
      </c>
      <c r="E16" s="18" t="n">
        <f aca="false">2*(0.75*4200)*$I$3*$A16/E$5/1000</f>
        <v>7.12152</v>
      </c>
      <c r="F16" s="18" t="n">
        <f aca="false">2*(0.75*4200)*$I$3*$A16/F$5/1000</f>
        <v>6.23133</v>
      </c>
      <c r="G16" s="18" t="n">
        <f aca="false">2*(0.75*4200)*$I$3*$A16/G$5/1000</f>
        <v>5.53896</v>
      </c>
      <c r="H16" s="18" t="n">
        <f aca="false">2*(0.75*4200)*$I$3*$A16/H$5/1000</f>
        <v>4.985064</v>
      </c>
      <c r="I16" s="19" t="n">
        <f aca="false">2*(0.75*4200)*$I$3*$A16/I$5/1000</f>
        <v>4.15422</v>
      </c>
    </row>
    <row r="17" customFormat="false" ht="15" hidden="false" customHeight="false" outlineLevel="0" collapsed="false">
      <c r="A17" s="20" t="n">
        <v>75</v>
      </c>
      <c r="B17" s="17" t="n">
        <f aca="false">2*(0.75*4200)*$I$3*$A17/B$5/1000</f>
        <v>13.35285</v>
      </c>
      <c r="C17" s="18" t="n">
        <f aca="false">2*(0.75*4200)*$I$3*$A17/C$5/1000</f>
        <v>10.68228</v>
      </c>
      <c r="D17" s="18" t="n">
        <f aca="false">2*(0.75*4200)*$I$3*$A17/D$5/1000</f>
        <v>8.9019</v>
      </c>
      <c r="E17" s="18" t="n">
        <f aca="false">2*(0.75*4200)*$I$3*$A17/E$5/1000</f>
        <v>7.6302</v>
      </c>
      <c r="F17" s="18" t="n">
        <f aca="false">2*(0.75*4200)*$I$3*$A17/F$5/1000</f>
        <v>6.676425</v>
      </c>
      <c r="G17" s="18" t="n">
        <f aca="false">2*(0.75*4200)*$I$3*$A17/G$5/1000</f>
        <v>5.9346</v>
      </c>
      <c r="H17" s="18" t="n">
        <f aca="false">2*(0.75*4200)*$I$3*$A17/H$5/1000</f>
        <v>5.34114</v>
      </c>
      <c r="I17" s="19" t="n">
        <f aca="false">2*(0.75*4200)*$I$3*$A17/I$5/1000</f>
        <v>4.45095</v>
      </c>
    </row>
    <row r="18" customFormat="false" ht="15" hidden="false" customHeight="false" outlineLevel="0" collapsed="false">
      <c r="A18" s="20" t="n">
        <v>80</v>
      </c>
      <c r="B18" s="17" t="n">
        <f aca="false">2*(0.75*4200)*$I$3*$A18/B$5/1000</f>
        <v>14.24304</v>
      </c>
      <c r="C18" s="18" t="n">
        <f aca="false">2*(0.75*4200)*$I$3*$A18/C$5/1000</f>
        <v>11.394432</v>
      </c>
      <c r="D18" s="18" t="n">
        <f aca="false">2*(0.75*4200)*$I$3*$A18/D$5/1000</f>
        <v>9.49536</v>
      </c>
      <c r="E18" s="18" t="n">
        <f aca="false">2*(0.75*4200)*$I$3*$A18/E$5/1000</f>
        <v>8.13888</v>
      </c>
      <c r="F18" s="18" t="n">
        <f aca="false">2*(0.75*4200)*$I$3*$A18/F$5/1000</f>
        <v>7.12152</v>
      </c>
      <c r="G18" s="18" t="n">
        <f aca="false">2*(0.75*4200)*$I$3*$A18/G$5/1000</f>
        <v>6.33024</v>
      </c>
      <c r="H18" s="18" t="n">
        <f aca="false">2*(0.75*4200)*$I$3*$A18/H$5/1000</f>
        <v>5.697216</v>
      </c>
      <c r="I18" s="19" t="n">
        <f aca="false">2*(0.75*4200)*$I$3*$A18/I$5/1000</f>
        <v>4.74768</v>
      </c>
    </row>
    <row r="19" customFormat="false" ht="15" hidden="false" customHeight="false" outlineLevel="0" collapsed="false">
      <c r="A19" s="20" t="n">
        <v>85</v>
      </c>
      <c r="B19" s="17" t="n">
        <f aca="false">2*(0.75*4200)*$I$3*$A19/B$5/1000</f>
        <v>15.13323</v>
      </c>
      <c r="C19" s="18" t="n">
        <f aca="false">2*(0.75*4200)*$I$3*$A19/C$5/1000</f>
        <v>12.106584</v>
      </c>
      <c r="D19" s="18" t="n">
        <f aca="false">2*(0.75*4200)*$I$3*$A19/D$5/1000</f>
        <v>10.08882</v>
      </c>
      <c r="E19" s="18" t="n">
        <f aca="false">2*(0.75*4200)*$I$3*$A19/E$5/1000</f>
        <v>8.64756</v>
      </c>
      <c r="F19" s="18" t="n">
        <f aca="false">2*(0.75*4200)*$I$3*$A19/F$5/1000</f>
        <v>7.566615</v>
      </c>
      <c r="G19" s="18" t="n">
        <f aca="false">2*(0.75*4200)*$I$3*$A19/G$5/1000</f>
        <v>6.72588</v>
      </c>
      <c r="H19" s="18" t="n">
        <f aca="false">2*(0.75*4200)*$I$3*$A19/H$5/1000</f>
        <v>6.053292</v>
      </c>
      <c r="I19" s="19" t="n">
        <f aca="false">2*(0.75*4200)*$I$3*$A19/I$5/1000</f>
        <v>5.04441</v>
      </c>
    </row>
    <row r="20" customFormat="false" ht="15.75" hidden="false" customHeight="false" outlineLevel="0" collapsed="false">
      <c r="A20" s="21" t="n">
        <v>90</v>
      </c>
      <c r="B20" s="22" t="n">
        <f aca="false">2*(0.75*4200)*$I$3*$A20/B$5/1000</f>
        <v>16.02342</v>
      </c>
      <c r="C20" s="23" t="n">
        <f aca="false">2*(0.75*4200)*$I$3*$A20/C$5/1000</f>
        <v>12.818736</v>
      </c>
      <c r="D20" s="23" t="n">
        <f aca="false">2*(0.75*4200)*$I$3*$A20/D$5/1000</f>
        <v>10.68228</v>
      </c>
      <c r="E20" s="23" t="n">
        <f aca="false">2*(0.75*4200)*$I$3*$A20/E$5/1000</f>
        <v>9.15624</v>
      </c>
      <c r="F20" s="23" t="n">
        <f aca="false">2*(0.75*4200)*$I$3*$A20/F$5/1000</f>
        <v>8.01171</v>
      </c>
      <c r="G20" s="23" t="n">
        <f aca="false">2*(0.75*4200)*$I$3*$A20/G$5/1000</f>
        <v>7.12152</v>
      </c>
      <c r="H20" s="23" t="n">
        <f aca="false">2*(0.75*4200)*$I$3*$A20/H$5/1000</f>
        <v>6.409368</v>
      </c>
      <c r="I20" s="24" t="n">
        <f aca="false">2*(0.75*4200)*$I$3*$A20/I$5/1000</f>
        <v>5.34114</v>
      </c>
    </row>
    <row r="22" customFormat="false" ht="15.75" hidden="false" customHeight="false" outlineLevel="0" collapsed="false"/>
    <row r="23" customFormat="false" ht="15.75" hidden="false" customHeight="false" outlineLevel="0" collapsed="false">
      <c r="A23" s="1" t="s">
        <v>0</v>
      </c>
      <c r="B23" s="1"/>
      <c r="C23" s="1"/>
      <c r="D23" s="1"/>
      <c r="E23" s="1"/>
      <c r="F23" s="1"/>
      <c r="G23" s="1"/>
      <c r="H23" s="1"/>
      <c r="I23" s="1"/>
    </row>
    <row r="24" customFormat="false" ht="16.5" hidden="false" customHeight="false" outlineLevel="0" collapsed="false">
      <c r="A24" s="2" t="s">
        <v>1</v>
      </c>
      <c r="B24" s="2"/>
      <c r="C24" s="2"/>
      <c r="D24" s="2"/>
      <c r="E24" s="3" t="s">
        <v>2</v>
      </c>
      <c r="F24" s="4" t="s">
        <v>3</v>
      </c>
      <c r="G24" s="5" t="n">
        <v>8</v>
      </c>
      <c r="H24" s="6" t="s">
        <v>4</v>
      </c>
      <c r="I24" s="7" t="n">
        <f aca="false">+(G24/10)^2*3.14/4</f>
        <v>0.5024</v>
      </c>
    </row>
    <row r="25" customFormat="false" ht="15" hidden="false" customHeight="true" outlineLevel="0" collapsed="false">
      <c r="A25" s="8" t="s">
        <v>5</v>
      </c>
      <c r="B25" s="25" t="s">
        <v>6</v>
      </c>
      <c r="C25" s="25"/>
      <c r="D25" s="25"/>
      <c r="E25" s="25"/>
      <c r="F25" s="25"/>
      <c r="G25" s="25"/>
      <c r="H25" s="25"/>
      <c r="I25" s="25"/>
    </row>
    <row r="26" customFormat="false" ht="15.75" hidden="false" customHeight="false" outlineLevel="0" collapsed="false">
      <c r="A26" s="8"/>
      <c r="B26" s="10" t="n">
        <v>10</v>
      </c>
      <c r="C26" s="11" t="n">
        <v>12.5</v>
      </c>
      <c r="D26" s="11" t="n">
        <v>15</v>
      </c>
      <c r="E26" s="11" t="n">
        <v>17.5</v>
      </c>
      <c r="F26" s="11" t="n">
        <v>20</v>
      </c>
      <c r="G26" s="11" t="n">
        <v>22.5</v>
      </c>
      <c r="H26" s="11" t="n">
        <v>25</v>
      </c>
      <c r="I26" s="12" t="n">
        <v>30</v>
      </c>
    </row>
    <row r="27" customFormat="false" ht="15" hidden="false" customHeight="false" outlineLevel="0" collapsed="false">
      <c r="A27" s="13" t="n">
        <v>20</v>
      </c>
      <c r="B27" s="14" t="n">
        <f aca="false">2*(0.75*4200)*$I$24*$A27/B$26/1000</f>
        <v>6.33024</v>
      </c>
      <c r="C27" s="15" t="n">
        <f aca="false">2*(0.75*4200)*$I$24*$A27/C$26/1000</f>
        <v>5.064192</v>
      </c>
      <c r="D27" s="15" t="n">
        <f aca="false">2*(0.75*4200)*$I$24*$A27/D$26/1000</f>
        <v>4.22016</v>
      </c>
      <c r="E27" s="15" t="n">
        <f aca="false">2*(0.75*4200)*$I$24*$A27/E$26/1000</f>
        <v>3.61728</v>
      </c>
      <c r="F27" s="15" t="n">
        <f aca="false">2*(0.75*4200)*$I$24*$A27/F$26/1000</f>
        <v>3.16512</v>
      </c>
      <c r="G27" s="15" t="n">
        <f aca="false">2*(0.75*4200)*$I$24*$A27/G$26/1000</f>
        <v>2.81344</v>
      </c>
      <c r="H27" s="15" t="n">
        <f aca="false">2*(0.75*4200)*$I$24*$A27/H$26/1000</f>
        <v>2.532096</v>
      </c>
      <c r="I27" s="16" t="n">
        <f aca="false">2*(0.75*4200)*$I$24*$A27/I$26/1000</f>
        <v>2.11008</v>
      </c>
    </row>
    <row r="28" customFormat="false" ht="15" hidden="false" customHeight="false" outlineLevel="0" collapsed="false">
      <c r="A28" s="13" t="n">
        <v>25</v>
      </c>
      <c r="B28" s="17" t="n">
        <f aca="false">2*(0.75*4200)*$I$24*$A28/B$26/1000</f>
        <v>7.9128</v>
      </c>
      <c r="C28" s="18" t="n">
        <f aca="false">2*(0.75*4200)*$I$24*$A28/C$26/1000</f>
        <v>6.33024</v>
      </c>
      <c r="D28" s="18" t="n">
        <f aca="false">2*(0.75*4200)*$I$24*$A28/D$26/1000</f>
        <v>5.2752</v>
      </c>
      <c r="E28" s="18" t="n">
        <f aca="false">2*(0.75*4200)*$I$24*$A28/E$26/1000</f>
        <v>4.5216</v>
      </c>
      <c r="F28" s="18" t="n">
        <f aca="false">2*(0.75*4200)*$I$24*$A28/F$26/1000</f>
        <v>3.9564</v>
      </c>
      <c r="G28" s="18" t="n">
        <f aca="false">2*(0.75*4200)*$I$24*$A28/G$26/1000</f>
        <v>3.5168</v>
      </c>
      <c r="H28" s="18" t="n">
        <f aca="false">2*(0.75*4200)*$I$24*$A28/H$26/1000</f>
        <v>3.16512</v>
      </c>
      <c r="I28" s="19" t="n">
        <f aca="false">2*(0.75*4200)*$I$24*$A28/I$26/1000</f>
        <v>2.6376</v>
      </c>
    </row>
    <row r="29" customFormat="false" ht="15" hidden="false" customHeight="false" outlineLevel="0" collapsed="false">
      <c r="A29" s="13" t="n">
        <v>30</v>
      </c>
      <c r="B29" s="17" t="n">
        <f aca="false">2*(0.75*4200)*$I$24*$A29/B$26/1000</f>
        <v>9.49536</v>
      </c>
      <c r="C29" s="18" t="n">
        <f aca="false">2*(0.75*4200)*$I$24*$A29/C$26/1000</f>
        <v>7.596288</v>
      </c>
      <c r="D29" s="18" t="n">
        <f aca="false">2*(0.75*4200)*$I$24*$A29/D$26/1000</f>
        <v>6.33024</v>
      </c>
      <c r="E29" s="18" t="n">
        <f aca="false">2*(0.75*4200)*$I$24*$A29/E$26/1000</f>
        <v>5.42592</v>
      </c>
      <c r="F29" s="18" t="n">
        <f aca="false">2*(0.75*4200)*$I$24*$A29/F$26/1000</f>
        <v>4.74768</v>
      </c>
      <c r="G29" s="18" t="n">
        <f aca="false">2*(0.75*4200)*$I$24*$A29/G$26/1000</f>
        <v>4.22016</v>
      </c>
      <c r="H29" s="18" t="n">
        <f aca="false">2*(0.75*4200)*$I$24*$A29/H$26/1000</f>
        <v>3.798144</v>
      </c>
      <c r="I29" s="19" t="n">
        <f aca="false">2*(0.75*4200)*$I$24*$A29/I$26/1000</f>
        <v>3.16512</v>
      </c>
    </row>
    <row r="30" customFormat="false" ht="15" hidden="false" customHeight="false" outlineLevel="0" collapsed="false">
      <c r="A30" s="20" t="n">
        <v>35</v>
      </c>
      <c r="B30" s="17" t="n">
        <f aca="false">2*(0.75*4200)*$I$24*$A30/B$26/1000</f>
        <v>11.07792</v>
      </c>
      <c r="C30" s="18" t="n">
        <f aca="false">2*(0.75*4200)*$I$24*$A30/C$26/1000</f>
        <v>8.862336</v>
      </c>
      <c r="D30" s="18" t="n">
        <f aca="false">2*(0.75*4200)*$I$24*$A30/D$26/1000</f>
        <v>7.38528</v>
      </c>
      <c r="E30" s="18" t="n">
        <f aca="false">2*(0.75*4200)*$I$24*$A30/E$26/1000</f>
        <v>6.33024</v>
      </c>
      <c r="F30" s="18" t="n">
        <f aca="false">2*(0.75*4200)*$I$24*$A30/F$26/1000</f>
        <v>5.53896</v>
      </c>
      <c r="G30" s="18" t="n">
        <f aca="false">2*(0.75*4200)*$I$24*$A30/G$26/1000</f>
        <v>4.92352</v>
      </c>
      <c r="H30" s="18" t="n">
        <f aca="false">2*(0.75*4200)*$I$24*$A30/H$26/1000</f>
        <v>4.431168</v>
      </c>
      <c r="I30" s="19" t="n">
        <f aca="false">2*(0.75*4200)*$I$24*$A30/I$26/1000</f>
        <v>3.69264</v>
      </c>
    </row>
    <row r="31" customFormat="false" ht="15" hidden="false" customHeight="false" outlineLevel="0" collapsed="false">
      <c r="A31" s="20" t="n">
        <v>40</v>
      </c>
      <c r="B31" s="17" t="n">
        <f aca="false">2*(0.75*4200)*$I$24*$A31/B$26/1000</f>
        <v>12.66048</v>
      </c>
      <c r="C31" s="18" t="n">
        <f aca="false">2*(0.75*4200)*$I$24*$A31/C$26/1000</f>
        <v>10.128384</v>
      </c>
      <c r="D31" s="18" t="n">
        <f aca="false">2*(0.75*4200)*$I$24*$A31/D$26/1000</f>
        <v>8.44032</v>
      </c>
      <c r="E31" s="18" t="n">
        <f aca="false">2*(0.75*4200)*$I$24*$A31/E$26/1000</f>
        <v>7.23456</v>
      </c>
      <c r="F31" s="18" t="n">
        <f aca="false">2*(0.75*4200)*$I$24*$A31/F$26/1000</f>
        <v>6.33024</v>
      </c>
      <c r="G31" s="18" t="n">
        <f aca="false">2*(0.75*4200)*$I$24*$A31/G$26/1000</f>
        <v>5.62688</v>
      </c>
      <c r="H31" s="18" t="n">
        <f aca="false">2*(0.75*4200)*$I$24*$A31/H$26/1000</f>
        <v>5.064192</v>
      </c>
      <c r="I31" s="19" t="n">
        <f aca="false">2*(0.75*4200)*$I$24*$A31/I$26/1000</f>
        <v>4.22016</v>
      </c>
    </row>
    <row r="32" customFormat="false" ht="15" hidden="false" customHeight="false" outlineLevel="0" collapsed="false">
      <c r="A32" s="20" t="n">
        <v>45</v>
      </c>
      <c r="B32" s="17" t="n">
        <f aca="false">2*(0.75*4200)*$I$24*$A32/B$26/1000</f>
        <v>14.24304</v>
      </c>
      <c r="C32" s="18" t="n">
        <f aca="false">2*(0.75*4200)*$I$24*$A32/C$26/1000</f>
        <v>11.394432</v>
      </c>
      <c r="D32" s="18" t="n">
        <f aca="false">2*(0.75*4200)*$I$24*$A32/D$26/1000</f>
        <v>9.49536</v>
      </c>
      <c r="E32" s="18" t="n">
        <f aca="false">2*(0.75*4200)*$I$24*$A32/E$26/1000</f>
        <v>8.13888</v>
      </c>
      <c r="F32" s="18" t="n">
        <f aca="false">2*(0.75*4200)*$I$24*$A32/F$26/1000</f>
        <v>7.12152</v>
      </c>
      <c r="G32" s="18" t="n">
        <f aca="false">2*(0.75*4200)*$I$24*$A32/G$26/1000</f>
        <v>6.33024</v>
      </c>
      <c r="H32" s="18" t="n">
        <f aca="false">2*(0.75*4200)*$I$24*$A32/H$26/1000</f>
        <v>5.697216</v>
      </c>
      <c r="I32" s="19" t="n">
        <f aca="false">2*(0.75*4200)*$I$24*$A32/I$26/1000</f>
        <v>4.74768</v>
      </c>
    </row>
    <row r="33" customFormat="false" ht="15" hidden="false" customHeight="false" outlineLevel="0" collapsed="false">
      <c r="A33" s="20" t="n">
        <v>50</v>
      </c>
      <c r="B33" s="17" t="n">
        <f aca="false">2*(0.75*4200)*$I$24*$A33/B$26/1000</f>
        <v>15.8256</v>
      </c>
      <c r="C33" s="18" t="n">
        <f aca="false">2*(0.75*4200)*$I$24*$A33/C$26/1000</f>
        <v>12.66048</v>
      </c>
      <c r="D33" s="18" t="n">
        <f aca="false">2*(0.75*4200)*$I$24*$A33/D$26/1000</f>
        <v>10.5504</v>
      </c>
      <c r="E33" s="18" t="n">
        <f aca="false">2*(0.75*4200)*$I$24*$A33/E$26/1000</f>
        <v>9.0432</v>
      </c>
      <c r="F33" s="18" t="n">
        <f aca="false">2*(0.75*4200)*$I$24*$A33/F$26/1000</f>
        <v>7.9128</v>
      </c>
      <c r="G33" s="18" t="n">
        <f aca="false">2*(0.75*4200)*$I$24*$A33/G$26/1000</f>
        <v>7.0336</v>
      </c>
      <c r="H33" s="18" t="n">
        <f aca="false">2*(0.75*4200)*$I$24*$A33/H$26/1000</f>
        <v>6.33024</v>
      </c>
      <c r="I33" s="19" t="n">
        <f aca="false">2*(0.75*4200)*$I$24*$A33/I$26/1000</f>
        <v>5.2752</v>
      </c>
    </row>
    <row r="34" customFormat="false" ht="15" hidden="false" customHeight="false" outlineLevel="0" collapsed="false">
      <c r="A34" s="20" t="n">
        <v>55</v>
      </c>
      <c r="B34" s="17" t="n">
        <f aca="false">2*(0.75*4200)*$I$24*$A34/B$26/1000</f>
        <v>17.40816</v>
      </c>
      <c r="C34" s="18" t="n">
        <f aca="false">2*(0.75*4200)*$I$24*$A34/C$26/1000</f>
        <v>13.926528</v>
      </c>
      <c r="D34" s="18" t="n">
        <f aca="false">2*(0.75*4200)*$I$24*$A34/D$26/1000</f>
        <v>11.60544</v>
      </c>
      <c r="E34" s="18" t="n">
        <f aca="false">2*(0.75*4200)*$I$24*$A34/E$26/1000</f>
        <v>9.94752</v>
      </c>
      <c r="F34" s="18" t="n">
        <f aca="false">2*(0.75*4200)*$I$24*$A34/F$26/1000</f>
        <v>8.70408</v>
      </c>
      <c r="G34" s="18" t="n">
        <f aca="false">2*(0.75*4200)*$I$24*$A34/G$26/1000</f>
        <v>7.73696</v>
      </c>
      <c r="H34" s="18" t="n">
        <f aca="false">2*(0.75*4200)*$I$24*$A34/H$26/1000</f>
        <v>6.963264</v>
      </c>
      <c r="I34" s="19" t="n">
        <f aca="false">2*(0.75*4200)*$I$24*$A34/I$26/1000</f>
        <v>5.80272</v>
      </c>
    </row>
    <row r="35" customFormat="false" ht="15" hidden="false" customHeight="false" outlineLevel="0" collapsed="false">
      <c r="A35" s="20" t="n">
        <v>60</v>
      </c>
      <c r="B35" s="17" t="n">
        <f aca="false">2*(0.75*4200)*$I$24*$A35/B$26/1000</f>
        <v>18.99072</v>
      </c>
      <c r="C35" s="18" t="n">
        <f aca="false">2*(0.75*4200)*$I$24*$A35/C$26/1000</f>
        <v>15.192576</v>
      </c>
      <c r="D35" s="18" t="n">
        <f aca="false">2*(0.75*4200)*$I$24*$A35/D$26/1000</f>
        <v>12.66048</v>
      </c>
      <c r="E35" s="18" t="n">
        <f aca="false">2*(0.75*4200)*$I$24*$A35/E$26/1000</f>
        <v>10.85184</v>
      </c>
      <c r="F35" s="18" t="n">
        <f aca="false">2*(0.75*4200)*$I$24*$A35/F$26/1000</f>
        <v>9.49536</v>
      </c>
      <c r="G35" s="18" t="n">
        <f aca="false">2*(0.75*4200)*$I$24*$A35/G$26/1000</f>
        <v>8.44032</v>
      </c>
      <c r="H35" s="18" t="n">
        <f aca="false">2*(0.75*4200)*$I$24*$A35/H$26/1000</f>
        <v>7.596288</v>
      </c>
      <c r="I35" s="19" t="n">
        <f aca="false">2*(0.75*4200)*$I$24*$A35/I$26/1000</f>
        <v>6.33024</v>
      </c>
    </row>
    <row r="36" customFormat="false" ht="15" hidden="false" customHeight="false" outlineLevel="0" collapsed="false">
      <c r="A36" s="20" t="n">
        <v>65</v>
      </c>
      <c r="B36" s="17" t="n">
        <f aca="false">2*(0.75*4200)*$I$24*$A36/B$26/1000</f>
        <v>20.57328</v>
      </c>
      <c r="C36" s="18" t="n">
        <f aca="false">2*(0.75*4200)*$I$24*$A36/C$26/1000</f>
        <v>16.458624</v>
      </c>
      <c r="D36" s="18" t="n">
        <f aca="false">2*(0.75*4200)*$I$24*$A36/D$26/1000</f>
        <v>13.71552</v>
      </c>
      <c r="E36" s="18" t="n">
        <f aca="false">2*(0.75*4200)*$I$24*$A36/E$26/1000</f>
        <v>11.75616</v>
      </c>
      <c r="F36" s="18" t="n">
        <f aca="false">2*(0.75*4200)*$I$24*$A36/F$26/1000</f>
        <v>10.28664</v>
      </c>
      <c r="G36" s="18" t="n">
        <f aca="false">2*(0.75*4200)*$I$24*$A36/G$26/1000</f>
        <v>9.14368</v>
      </c>
      <c r="H36" s="18" t="n">
        <f aca="false">2*(0.75*4200)*$I$24*$A36/H$26/1000</f>
        <v>8.229312</v>
      </c>
      <c r="I36" s="19" t="n">
        <f aca="false">2*(0.75*4200)*$I$24*$A36/I$26/1000</f>
        <v>6.85776</v>
      </c>
    </row>
    <row r="37" customFormat="false" ht="15" hidden="false" customHeight="false" outlineLevel="0" collapsed="false">
      <c r="A37" s="20" t="n">
        <v>70</v>
      </c>
      <c r="B37" s="17" t="n">
        <f aca="false">2*(0.75*4200)*$I$24*$A37/B$26/1000</f>
        <v>22.15584</v>
      </c>
      <c r="C37" s="18" t="n">
        <f aca="false">2*(0.75*4200)*$I$24*$A37/C$26/1000</f>
        <v>17.724672</v>
      </c>
      <c r="D37" s="18" t="n">
        <f aca="false">2*(0.75*4200)*$I$24*$A37/D$26/1000</f>
        <v>14.77056</v>
      </c>
      <c r="E37" s="18" t="n">
        <f aca="false">2*(0.75*4200)*$I$24*$A37/E$26/1000</f>
        <v>12.66048</v>
      </c>
      <c r="F37" s="18" t="n">
        <f aca="false">2*(0.75*4200)*$I$24*$A37/F$26/1000</f>
        <v>11.07792</v>
      </c>
      <c r="G37" s="18" t="n">
        <f aca="false">2*(0.75*4200)*$I$24*$A37/G$26/1000</f>
        <v>9.84704</v>
      </c>
      <c r="H37" s="18" t="n">
        <f aca="false">2*(0.75*4200)*$I$24*$A37/H$26/1000</f>
        <v>8.862336</v>
      </c>
      <c r="I37" s="19" t="n">
        <f aca="false">2*(0.75*4200)*$I$24*$A37/I$26/1000</f>
        <v>7.38528</v>
      </c>
    </row>
    <row r="38" customFormat="false" ht="15" hidden="false" customHeight="false" outlineLevel="0" collapsed="false">
      <c r="A38" s="20" t="n">
        <v>75</v>
      </c>
      <c r="B38" s="17" t="n">
        <f aca="false">2*(0.75*4200)*$I$24*$A38/B$26/1000</f>
        <v>23.7384</v>
      </c>
      <c r="C38" s="18" t="n">
        <f aca="false">2*(0.75*4200)*$I$24*$A38/C$26/1000</f>
        <v>18.99072</v>
      </c>
      <c r="D38" s="18" t="n">
        <f aca="false">2*(0.75*4200)*$I$24*$A38/D$26/1000</f>
        <v>15.8256</v>
      </c>
      <c r="E38" s="18" t="n">
        <f aca="false">2*(0.75*4200)*$I$24*$A38/E$26/1000</f>
        <v>13.5648</v>
      </c>
      <c r="F38" s="18" t="n">
        <f aca="false">2*(0.75*4200)*$I$24*$A38/F$26/1000</f>
        <v>11.8692</v>
      </c>
      <c r="G38" s="18" t="n">
        <f aca="false">2*(0.75*4200)*$I$24*$A38/G$26/1000</f>
        <v>10.5504</v>
      </c>
      <c r="H38" s="18" t="n">
        <f aca="false">2*(0.75*4200)*$I$24*$A38/H$26/1000</f>
        <v>9.49536</v>
      </c>
      <c r="I38" s="19" t="n">
        <f aca="false">2*(0.75*4200)*$I$24*$A38/I$26/1000</f>
        <v>7.9128</v>
      </c>
    </row>
    <row r="39" customFormat="false" ht="15" hidden="false" customHeight="false" outlineLevel="0" collapsed="false">
      <c r="A39" s="20" t="n">
        <v>80</v>
      </c>
      <c r="B39" s="17" t="n">
        <f aca="false">2*(0.75*4200)*$I$24*$A39/B$26/1000</f>
        <v>25.32096</v>
      </c>
      <c r="C39" s="18" t="n">
        <f aca="false">2*(0.75*4200)*$I$24*$A39/C$26/1000</f>
        <v>20.256768</v>
      </c>
      <c r="D39" s="18" t="n">
        <f aca="false">2*(0.75*4200)*$I$24*$A39/D$26/1000</f>
        <v>16.88064</v>
      </c>
      <c r="E39" s="18" t="n">
        <f aca="false">2*(0.75*4200)*$I$24*$A39/E$26/1000</f>
        <v>14.46912</v>
      </c>
      <c r="F39" s="18" t="n">
        <f aca="false">2*(0.75*4200)*$I$24*$A39/F$26/1000</f>
        <v>12.66048</v>
      </c>
      <c r="G39" s="18" t="n">
        <f aca="false">2*(0.75*4200)*$I$24*$A39/G$26/1000</f>
        <v>11.25376</v>
      </c>
      <c r="H39" s="18" t="n">
        <f aca="false">2*(0.75*4200)*$I$24*$A39/H$26/1000</f>
        <v>10.128384</v>
      </c>
      <c r="I39" s="19" t="n">
        <f aca="false">2*(0.75*4200)*$I$24*$A39/I$26/1000</f>
        <v>8.44032</v>
      </c>
    </row>
    <row r="40" customFormat="false" ht="15" hidden="false" customHeight="false" outlineLevel="0" collapsed="false">
      <c r="A40" s="20" t="n">
        <v>85</v>
      </c>
      <c r="B40" s="17" t="n">
        <f aca="false">2*(0.75*4200)*$I$24*$A40/B$26/1000</f>
        <v>26.90352</v>
      </c>
      <c r="C40" s="18" t="n">
        <f aca="false">2*(0.75*4200)*$I$24*$A40/C$26/1000</f>
        <v>21.522816</v>
      </c>
      <c r="D40" s="18" t="n">
        <f aca="false">2*(0.75*4200)*$I$24*$A40/D$26/1000</f>
        <v>17.93568</v>
      </c>
      <c r="E40" s="18" t="n">
        <f aca="false">2*(0.75*4200)*$I$24*$A40/E$26/1000</f>
        <v>15.37344</v>
      </c>
      <c r="F40" s="18" t="n">
        <f aca="false">2*(0.75*4200)*$I$24*$A40/F$26/1000</f>
        <v>13.45176</v>
      </c>
      <c r="G40" s="18" t="n">
        <f aca="false">2*(0.75*4200)*$I$24*$A40/G$26/1000</f>
        <v>11.95712</v>
      </c>
      <c r="H40" s="18" t="n">
        <f aca="false">2*(0.75*4200)*$I$24*$A40/H$26/1000</f>
        <v>10.761408</v>
      </c>
      <c r="I40" s="19" t="n">
        <f aca="false">2*(0.75*4200)*$I$24*$A40/I$26/1000</f>
        <v>8.96784</v>
      </c>
    </row>
    <row r="41" customFormat="false" ht="15.75" hidden="false" customHeight="false" outlineLevel="0" collapsed="false">
      <c r="A41" s="21" t="n">
        <v>90</v>
      </c>
      <c r="B41" s="22" t="n">
        <f aca="false">2*(0.75*4200)*$I$24*$A41/B$26/1000</f>
        <v>28.48608</v>
      </c>
      <c r="C41" s="23" t="n">
        <f aca="false">2*(0.75*4200)*$I$24*$A41/C$26/1000</f>
        <v>22.788864</v>
      </c>
      <c r="D41" s="23" t="n">
        <f aca="false">2*(0.75*4200)*$I$24*$A41/D$26/1000</f>
        <v>18.99072</v>
      </c>
      <c r="E41" s="23" t="n">
        <f aca="false">2*(0.75*4200)*$I$24*$A41/E$26/1000</f>
        <v>16.27776</v>
      </c>
      <c r="F41" s="23" t="n">
        <f aca="false">2*(0.75*4200)*$I$24*$A41/F$26/1000</f>
        <v>14.24304</v>
      </c>
      <c r="G41" s="23" t="n">
        <f aca="false">2*(0.75*4200)*$I$24*$A41/G$26/1000</f>
        <v>12.66048</v>
      </c>
      <c r="H41" s="23" t="n">
        <f aca="false">2*(0.75*4200)*$I$24*$A41/H$26/1000</f>
        <v>11.394432</v>
      </c>
      <c r="I41" s="24" t="n">
        <f aca="false">2*(0.75*4200)*$I$24*$A41/I$26/1000</f>
        <v>9.49536</v>
      </c>
    </row>
    <row r="43" customFormat="false" ht="15.75" hidden="false" customHeight="false" outlineLevel="0" collapsed="false"/>
    <row r="44" customFormat="false" ht="15.75" hidden="false" customHeight="false" outlineLevel="0" collapsed="false">
      <c r="A44" s="1" t="s">
        <v>0</v>
      </c>
      <c r="B44" s="1"/>
      <c r="C44" s="1"/>
      <c r="D44" s="1"/>
      <c r="E44" s="1"/>
      <c r="F44" s="1"/>
      <c r="G44" s="1"/>
      <c r="H44" s="1"/>
      <c r="I44" s="1"/>
    </row>
    <row r="45" customFormat="false" ht="16.5" hidden="false" customHeight="false" outlineLevel="0" collapsed="false">
      <c r="A45" s="2" t="s">
        <v>1</v>
      </c>
      <c r="B45" s="2"/>
      <c r="C45" s="2"/>
      <c r="D45" s="2"/>
      <c r="E45" s="3" t="s">
        <v>2</v>
      </c>
      <c r="F45" s="4" t="s">
        <v>3</v>
      </c>
      <c r="G45" s="5" t="n">
        <v>10</v>
      </c>
      <c r="H45" s="6" t="s">
        <v>4</v>
      </c>
      <c r="I45" s="7" t="n">
        <f aca="false">+(G45/10)^2*3.14/4</f>
        <v>0.785</v>
      </c>
    </row>
    <row r="46" customFormat="false" ht="15" hidden="false" customHeight="true" outlineLevel="0" collapsed="false">
      <c r="A46" s="8" t="s">
        <v>5</v>
      </c>
      <c r="B46" s="25" t="s">
        <v>6</v>
      </c>
      <c r="C46" s="25"/>
      <c r="D46" s="25"/>
      <c r="E46" s="25"/>
      <c r="F46" s="25"/>
      <c r="G46" s="25"/>
      <c r="H46" s="25"/>
      <c r="I46" s="25"/>
    </row>
    <row r="47" customFormat="false" ht="15.75" hidden="false" customHeight="false" outlineLevel="0" collapsed="false">
      <c r="A47" s="8"/>
      <c r="B47" s="10" t="n">
        <v>10</v>
      </c>
      <c r="C47" s="11" t="n">
        <v>12.5</v>
      </c>
      <c r="D47" s="11" t="n">
        <v>15</v>
      </c>
      <c r="E47" s="11" t="n">
        <v>17.5</v>
      </c>
      <c r="F47" s="11" t="n">
        <v>20</v>
      </c>
      <c r="G47" s="11" t="n">
        <v>22.5</v>
      </c>
      <c r="H47" s="11" t="n">
        <v>25</v>
      </c>
      <c r="I47" s="12" t="n">
        <v>30</v>
      </c>
    </row>
    <row r="48" customFormat="false" ht="15" hidden="false" customHeight="false" outlineLevel="0" collapsed="false">
      <c r="A48" s="13" t="n">
        <v>20</v>
      </c>
      <c r="B48" s="14" t="n">
        <f aca="false">2*(0.75*4200)*$I$45*$A48/B$47/1000</f>
        <v>9.891</v>
      </c>
      <c r="C48" s="15" t="n">
        <f aca="false">2*(0.75*4200)*$I$45*$A48/C$47/1000</f>
        <v>7.9128</v>
      </c>
      <c r="D48" s="15" t="n">
        <f aca="false">2*(0.75*4200)*$I$45*$A48/D$47/1000</f>
        <v>6.594</v>
      </c>
      <c r="E48" s="15" t="n">
        <f aca="false">2*(0.75*4200)*$I$45*$A48/E$47/1000</f>
        <v>5.652</v>
      </c>
      <c r="F48" s="15" t="n">
        <f aca="false">2*(0.75*4200)*$I$45*$A48/F$47/1000</f>
        <v>4.9455</v>
      </c>
      <c r="G48" s="15" t="n">
        <f aca="false">2*(0.75*4200)*$I$45*$A48/G$47/1000</f>
        <v>4.396</v>
      </c>
      <c r="H48" s="15" t="n">
        <f aca="false">2*(0.75*4200)*$I$45*$A48/H$47/1000</f>
        <v>3.9564</v>
      </c>
      <c r="I48" s="16" t="n">
        <f aca="false">2*(0.75*4200)*$I$45*$A48/I$47/1000</f>
        <v>3.297</v>
      </c>
    </row>
    <row r="49" customFormat="false" ht="15" hidden="false" customHeight="false" outlineLevel="0" collapsed="false">
      <c r="A49" s="13" t="n">
        <v>25</v>
      </c>
      <c r="B49" s="17" t="n">
        <f aca="false">2*(0.75*4200)*$I$45*$A49/B$47/1000</f>
        <v>12.36375</v>
      </c>
      <c r="C49" s="18" t="n">
        <f aca="false">2*(0.75*4200)*$I$45*$A49/C$47/1000</f>
        <v>9.891</v>
      </c>
      <c r="D49" s="18" t="n">
        <f aca="false">2*(0.75*4200)*$I$45*$A49/D$47/1000</f>
        <v>8.2425</v>
      </c>
      <c r="E49" s="18" t="n">
        <f aca="false">2*(0.75*4200)*$I$45*$A49/E$47/1000</f>
        <v>7.065</v>
      </c>
      <c r="F49" s="18" t="n">
        <f aca="false">2*(0.75*4200)*$I$45*$A49/F$47/1000</f>
        <v>6.181875</v>
      </c>
      <c r="G49" s="18" t="n">
        <f aca="false">2*(0.75*4200)*$I$45*$A49/G$47/1000</f>
        <v>5.495</v>
      </c>
      <c r="H49" s="18" t="n">
        <f aca="false">2*(0.75*4200)*$I$45*$A49/H$47/1000</f>
        <v>4.9455</v>
      </c>
      <c r="I49" s="19" t="n">
        <f aca="false">2*(0.75*4200)*$I$45*$A49/I$47/1000</f>
        <v>4.12125</v>
      </c>
    </row>
    <row r="50" customFormat="false" ht="15" hidden="false" customHeight="false" outlineLevel="0" collapsed="false">
      <c r="A50" s="13" t="n">
        <v>30</v>
      </c>
      <c r="B50" s="17" t="n">
        <f aca="false">2*(0.75*4200)*$I$45*$A50/B$47/1000</f>
        <v>14.8365</v>
      </c>
      <c r="C50" s="18" t="n">
        <f aca="false">2*(0.75*4200)*$I$45*$A50/C$47/1000</f>
        <v>11.8692</v>
      </c>
      <c r="D50" s="18" t="n">
        <f aca="false">2*(0.75*4200)*$I$45*$A50/D$47/1000</f>
        <v>9.891</v>
      </c>
      <c r="E50" s="18" t="n">
        <f aca="false">2*(0.75*4200)*$I$45*$A50/E$47/1000</f>
        <v>8.478</v>
      </c>
      <c r="F50" s="18" t="n">
        <f aca="false">2*(0.75*4200)*$I$45*$A50/F$47/1000</f>
        <v>7.41825</v>
      </c>
      <c r="G50" s="18" t="n">
        <f aca="false">2*(0.75*4200)*$I$45*$A50/G$47/1000</f>
        <v>6.594</v>
      </c>
      <c r="H50" s="18" t="n">
        <f aca="false">2*(0.75*4200)*$I$45*$A50/H$47/1000</f>
        <v>5.9346</v>
      </c>
      <c r="I50" s="19" t="n">
        <f aca="false">2*(0.75*4200)*$I$45*$A50/I$47/1000</f>
        <v>4.9455</v>
      </c>
    </row>
    <row r="51" customFormat="false" ht="15" hidden="false" customHeight="false" outlineLevel="0" collapsed="false">
      <c r="A51" s="20" t="n">
        <v>35</v>
      </c>
      <c r="B51" s="17" t="n">
        <f aca="false">2*(0.75*4200)*$I$45*$A51/B$47/1000</f>
        <v>17.30925</v>
      </c>
      <c r="C51" s="18" t="n">
        <f aca="false">2*(0.75*4200)*$I$45*$A51/C$47/1000</f>
        <v>13.8474</v>
      </c>
      <c r="D51" s="18" t="n">
        <f aca="false">2*(0.75*4200)*$I$45*$A51/D$47/1000</f>
        <v>11.5395</v>
      </c>
      <c r="E51" s="18" t="n">
        <f aca="false">2*(0.75*4200)*$I$45*$A51/E$47/1000</f>
        <v>9.891</v>
      </c>
      <c r="F51" s="18" t="n">
        <f aca="false">2*(0.75*4200)*$I$45*$A51/F$47/1000</f>
        <v>8.654625</v>
      </c>
      <c r="G51" s="18" t="n">
        <f aca="false">2*(0.75*4200)*$I$45*$A51/G$47/1000</f>
        <v>7.693</v>
      </c>
      <c r="H51" s="18" t="n">
        <f aca="false">2*(0.75*4200)*$I$45*$A51/H$47/1000</f>
        <v>6.9237</v>
      </c>
      <c r="I51" s="19" t="n">
        <f aca="false">2*(0.75*4200)*$I$45*$A51/I$47/1000</f>
        <v>5.76975</v>
      </c>
    </row>
    <row r="52" customFormat="false" ht="15" hidden="false" customHeight="false" outlineLevel="0" collapsed="false">
      <c r="A52" s="20" t="n">
        <v>40</v>
      </c>
      <c r="B52" s="17" t="n">
        <f aca="false">2*(0.75*4200)*$I$45*$A52/B$47/1000</f>
        <v>19.782</v>
      </c>
      <c r="C52" s="18" t="n">
        <f aca="false">2*(0.75*4200)*$I$45*$A52/C$47/1000</f>
        <v>15.8256</v>
      </c>
      <c r="D52" s="18" t="n">
        <f aca="false">2*(0.75*4200)*$I$45*$A52/D$47/1000</f>
        <v>13.188</v>
      </c>
      <c r="E52" s="18" t="n">
        <f aca="false">2*(0.75*4200)*$I$45*$A52/E$47/1000</f>
        <v>11.304</v>
      </c>
      <c r="F52" s="18" t="n">
        <f aca="false">2*(0.75*4200)*$I$45*$A52/F$47/1000</f>
        <v>9.891</v>
      </c>
      <c r="G52" s="18" t="n">
        <f aca="false">2*(0.75*4200)*$I$45*$A52/G$47/1000</f>
        <v>8.792</v>
      </c>
      <c r="H52" s="18" t="n">
        <f aca="false">2*(0.75*4200)*$I$45*$A52/H$47/1000</f>
        <v>7.9128</v>
      </c>
      <c r="I52" s="19" t="n">
        <f aca="false">2*(0.75*4200)*$I$45*$A52/I$47/1000</f>
        <v>6.594</v>
      </c>
    </row>
    <row r="53" customFormat="false" ht="15" hidden="false" customHeight="false" outlineLevel="0" collapsed="false">
      <c r="A53" s="20" t="n">
        <v>45</v>
      </c>
      <c r="B53" s="17" t="n">
        <f aca="false">2*(0.75*4200)*$I$45*$A53/B$47/1000</f>
        <v>22.25475</v>
      </c>
      <c r="C53" s="18" t="n">
        <f aca="false">2*(0.75*4200)*$I$45*$A53/C$47/1000</f>
        <v>17.8038</v>
      </c>
      <c r="D53" s="18" t="n">
        <f aca="false">2*(0.75*4200)*$I$45*$A53/D$47/1000</f>
        <v>14.8365</v>
      </c>
      <c r="E53" s="18" t="n">
        <f aca="false">2*(0.75*4200)*$I$45*$A53/E$47/1000</f>
        <v>12.717</v>
      </c>
      <c r="F53" s="18" t="n">
        <f aca="false">2*(0.75*4200)*$I$45*$A53/F$47/1000</f>
        <v>11.127375</v>
      </c>
      <c r="G53" s="18" t="n">
        <f aca="false">2*(0.75*4200)*$I$45*$A53/G$47/1000</f>
        <v>9.891</v>
      </c>
      <c r="H53" s="18" t="n">
        <f aca="false">2*(0.75*4200)*$I$45*$A53/H$47/1000</f>
        <v>8.9019</v>
      </c>
      <c r="I53" s="19" t="n">
        <f aca="false">2*(0.75*4200)*$I$45*$A53/I$47/1000</f>
        <v>7.41825</v>
      </c>
    </row>
    <row r="54" customFormat="false" ht="15" hidden="false" customHeight="false" outlineLevel="0" collapsed="false">
      <c r="A54" s="20" t="n">
        <v>50</v>
      </c>
      <c r="B54" s="17" t="n">
        <f aca="false">2*(0.75*4200)*$I$45*$A54/B$47/1000</f>
        <v>24.7275</v>
      </c>
      <c r="C54" s="18" t="n">
        <f aca="false">2*(0.75*4200)*$I$45*$A54/C$47/1000</f>
        <v>19.782</v>
      </c>
      <c r="D54" s="18" t="n">
        <f aca="false">2*(0.75*4200)*$I$45*$A54/D$47/1000</f>
        <v>16.485</v>
      </c>
      <c r="E54" s="18" t="n">
        <f aca="false">2*(0.75*4200)*$I$45*$A54/E$47/1000</f>
        <v>14.13</v>
      </c>
      <c r="F54" s="18" t="n">
        <f aca="false">2*(0.75*4200)*$I$45*$A54/F$47/1000</f>
        <v>12.36375</v>
      </c>
      <c r="G54" s="18" t="n">
        <f aca="false">2*(0.75*4200)*$I$45*$A54/G$47/1000</f>
        <v>10.99</v>
      </c>
      <c r="H54" s="18" t="n">
        <f aca="false">2*(0.75*4200)*$I$45*$A54/H$47/1000</f>
        <v>9.891</v>
      </c>
      <c r="I54" s="19" t="n">
        <f aca="false">2*(0.75*4200)*$I$45*$A54/I$47/1000</f>
        <v>8.2425</v>
      </c>
    </row>
    <row r="55" customFormat="false" ht="15" hidden="false" customHeight="false" outlineLevel="0" collapsed="false">
      <c r="A55" s="20" t="n">
        <v>55</v>
      </c>
      <c r="B55" s="17" t="n">
        <f aca="false">2*(0.75*4200)*$I$45*$A55/B$47/1000</f>
        <v>27.20025</v>
      </c>
      <c r="C55" s="18" t="n">
        <f aca="false">2*(0.75*4200)*$I$45*$A55/C$47/1000</f>
        <v>21.7602</v>
      </c>
      <c r="D55" s="18" t="n">
        <f aca="false">2*(0.75*4200)*$I$45*$A55/D$47/1000</f>
        <v>18.1335</v>
      </c>
      <c r="E55" s="18" t="n">
        <f aca="false">2*(0.75*4200)*$I$45*$A55/E$47/1000</f>
        <v>15.543</v>
      </c>
      <c r="F55" s="18" t="n">
        <f aca="false">2*(0.75*4200)*$I$45*$A55/F$47/1000</f>
        <v>13.600125</v>
      </c>
      <c r="G55" s="18" t="n">
        <f aca="false">2*(0.75*4200)*$I$45*$A55/G$47/1000</f>
        <v>12.089</v>
      </c>
      <c r="H55" s="18" t="n">
        <f aca="false">2*(0.75*4200)*$I$45*$A55/H$47/1000</f>
        <v>10.8801</v>
      </c>
      <c r="I55" s="19" t="n">
        <f aca="false">2*(0.75*4200)*$I$45*$A55/I$47/1000</f>
        <v>9.06675</v>
      </c>
    </row>
    <row r="56" customFormat="false" ht="15" hidden="false" customHeight="false" outlineLevel="0" collapsed="false">
      <c r="A56" s="20" t="n">
        <v>60</v>
      </c>
      <c r="B56" s="17" t="n">
        <f aca="false">2*(0.75*4200)*$I$45*$A56/B$47/1000</f>
        <v>29.673</v>
      </c>
      <c r="C56" s="18" t="n">
        <f aca="false">2*(0.75*4200)*$I$45*$A56/C$47/1000</f>
        <v>23.7384</v>
      </c>
      <c r="D56" s="18" t="n">
        <f aca="false">2*(0.75*4200)*$I$45*$A56/D$47/1000</f>
        <v>19.782</v>
      </c>
      <c r="E56" s="18" t="n">
        <f aca="false">2*(0.75*4200)*$I$45*$A56/E$47/1000</f>
        <v>16.956</v>
      </c>
      <c r="F56" s="18" t="n">
        <f aca="false">2*(0.75*4200)*$I$45*$A56/F$47/1000</f>
        <v>14.8365</v>
      </c>
      <c r="G56" s="18" t="n">
        <f aca="false">2*(0.75*4200)*$I$45*$A56/G$47/1000</f>
        <v>13.188</v>
      </c>
      <c r="H56" s="18" t="n">
        <f aca="false">2*(0.75*4200)*$I$45*$A56/H$47/1000</f>
        <v>11.8692</v>
      </c>
      <c r="I56" s="19" t="n">
        <f aca="false">2*(0.75*4200)*$I$45*$A56/I$47/1000</f>
        <v>9.891</v>
      </c>
    </row>
    <row r="57" customFormat="false" ht="15" hidden="false" customHeight="false" outlineLevel="0" collapsed="false">
      <c r="A57" s="20" t="n">
        <v>65</v>
      </c>
      <c r="B57" s="17" t="n">
        <f aca="false">2*(0.75*4200)*$I$45*$A57/B$47/1000</f>
        <v>32.14575</v>
      </c>
      <c r="C57" s="18" t="n">
        <f aca="false">2*(0.75*4200)*$I$45*$A57/C$47/1000</f>
        <v>25.7166</v>
      </c>
      <c r="D57" s="18" t="n">
        <f aca="false">2*(0.75*4200)*$I$45*$A57/D$47/1000</f>
        <v>21.4305</v>
      </c>
      <c r="E57" s="18" t="n">
        <f aca="false">2*(0.75*4200)*$I$45*$A57/E$47/1000</f>
        <v>18.369</v>
      </c>
      <c r="F57" s="18" t="n">
        <f aca="false">2*(0.75*4200)*$I$45*$A57/F$47/1000</f>
        <v>16.072875</v>
      </c>
      <c r="G57" s="18" t="n">
        <f aca="false">2*(0.75*4200)*$I$45*$A57/G$47/1000</f>
        <v>14.287</v>
      </c>
      <c r="H57" s="18" t="n">
        <f aca="false">2*(0.75*4200)*$I$45*$A57/H$47/1000</f>
        <v>12.8583</v>
      </c>
      <c r="I57" s="19" t="n">
        <f aca="false">2*(0.75*4200)*$I$45*$A57/I$47/1000</f>
        <v>10.71525</v>
      </c>
    </row>
    <row r="58" customFormat="false" ht="15" hidden="false" customHeight="false" outlineLevel="0" collapsed="false">
      <c r="A58" s="20" t="n">
        <v>70</v>
      </c>
      <c r="B58" s="17" t="n">
        <f aca="false">2*(0.75*4200)*$I$45*$A58/B$47/1000</f>
        <v>34.6185</v>
      </c>
      <c r="C58" s="18" t="n">
        <f aca="false">2*(0.75*4200)*$I$45*$A58/C$47/1000</f>
        <v>27.6948</v>
      </c>
      <c r="D58" s="18" t="n">
        <f aca="false">2*(0.75*4200)*$I$45*$A58/D$47/1000</f>
        <v>23.079</v>
      </c>
      <c r="E58" s="18" t="n">
        <f aca="false">2*(0.75*4200)*$I$45*$A58/E$47/1000</f>
        <v>19.782</v>
      </c>
      <c r="F58" s="18" t="n">
        <f aca="false">2*(0.75*4200)*$I$45*$A58/F$47/1000</f>
        <v>17.30925</v>
      </c>
      <c r="G58" s="18" t="n">
        <f aca="false">2*(0.75*4200)*$I$45*$A58/G$47/1000</f>
        <v>15.386</v>
      </c>
      <c r="H58" s="18" t="n">
        <f aca="false">2*(0.75*4200)*$I$45*$A58/H$47/1000</f>
        <v>13.8474</v>
      </c>
      <c r="I58" s="19" t="n">
        <f aca="false">2*(0.75*4200)*$I$45*$A58/I$47/1000</f>
        <v>11.5395</v>
      </c>
    </row>
    <row r="59" customFormat="false" ht="15" hidden="false" customHeight="false" outlineLevel="0" collapsed="false">
      <c r="A59" s="20" t="n">
        <v>75</v>
      </c>
      <c r="B59" s="17" t="n">
        <f aca="false">2*(0.75*4200)*$I$45*$A59/B$47/1000</f>
        <v>37.09125</v>
      </c>
      <c r="C59" s="18" t="n">
        <f aca="false">2*(0.75*4200)*$I$45*$A59/C$47/1000</f>
        <v>29.673</v>
      </c>
      <c r="D59" s="18" t="n">
        <f aca="false">2*(0.75*4200)*$I$45*$A59/D$47/1000</f>
        <v>24.7275</v>
      </c>
      <c r="E59" s="18" t="n">
        <f aca="false">2*(0.75*4200)*$I$45*$A59/E$47/1000</f>
        <v>21.195</v>
      </c>
      <c r="F59" s="18" t="n">
        <f aca="false">2*(0.75*4200)*$I$45*$A59/F$47/1000</f>
        <v>18.545625</v>
      </c>
      <c r="G59" s="18" t="n">
        <f aca="false">2*(0.75*4200)*$I$45*$A59/G$47/1000</f>
        <v>16.485</v>
      </c>
      <c r="H59" s="18" t="n">
        <f aca="false">2*(0.75*4200)*$I$45*$A59/H$47/1000</f>
        <v>14.8365</v>
      </c>
      <c r="I59" s="19" t="n">
        <f aca="false">2*(0.75*4200)*$I$45*$A59/I$47/1000</f>
        <v>12.36375</v>
      </c>
    </row>
    <row r="60" customFormat="false" ht="15" hidden="false" customHeight="false" outlineLevel="0" collapsed="false">
      <c r="A60" s="20" t="n">
        <v>80</v>
      </c>
      <c r="B60" s="17" t="n">
        <f aca="false">2*(0.75*4200)*$I$45*$A60/B$47/1000</f>
        <v>39.564</v>
      </c>
      <c r="C60" s="18" t="n">
        <f aca="false">2*(0.75*4200)*$I$45*$A60/C$47/1000</f>
        <v>31.6512</v>
      </c>
      <c r="D60" s="18" t="n">
        <f aca="false">2*(0.75*4200)*$I$45*$A60/D$47/1000</f>
        <v>26.376</v>
      </c>
      <c r="E60" s="18" t="n">
        <f aca="false">2*(0.75*4200)*$I$45*$A60/E$47/1000</f>
        <v>22.608</v>
      </c>
      <c r="F60" s="18" t="n">
        <f aca="false">2*(0.75*4200)*$I$45*$A60/F$47/1000</f>
        <v>19.782</v>
      </c>
      <c r="G60" s="18" t="n">
        <f aca="false">2*(0.75*4200)*$I$45*$A60/G$47/1000</f>
        <v>17.584</v>
      </c>
      <c r="H60" s="18" t="n">
        <f aca="false">2*(0.75*4200)*$I$45*$A60/H$47/1000</f>
        <v>15.8256</v>
      </c>
      <c r="I60" s="19" t="n">
        <f aca="false">2*(0.75*4200)*$I$45*$A60/I$47/1000</f>
        <v>13.188</v>
      </c>
    </row>
    <row r="61" customFormat="false" ht="15" hidden="false" customHeight="false" outlineLevel="0" collapsed="false">
      <c r="A61" s="20" t="n">
        <v>85</v>
      </c>
      <c r="B61" s="17" t="n">
        <f aca="false">2*(0.75*4200)*$I$45*$A61/B$47/1000</f>
        <v>42.03675</v>
      </c>
      <c r="C61" s="18" t="n">
        <f aca="false">2*(0.75*4200)*$I$45*$A61/C$47/1000</f>
        <v>33.6294</v>
      </c>
      <c r="D61" s="18" t="n">
        <f aca="false">2*(0.75*4200)*$I$45*$A61/D$47/1000</f>
        <v>28.0245</v>
      </c>
      <c r="E61" s="18" t="n">
        <f aca="false">2*(0.75*4200)*$I$45*$A61/E$47/1000</f>
        <v>24.021</v>
      </c>
      <c r="F61" s="18" t="n">
        <f aca="false">2*(0.75*4200)*$I$45*$A61/F$47/1000</f>
        <v>21.018375</v>
      </c>
      <c r="G61" s="18" t="n">
        <f aca="false">2*(0.75*4200)*$I$45*$A61/G$47/1000</f>
        <v>18.683</v>
      </c>
      <c r="H61" s="18" t="n">
        <f aca="false">2*(0.75*4200)*$I$45*$A61/H$47/1000</f>
        <v>16.8147</v>
      </c>
      <c r="I61" s="19" t="n">
        <f aca="false">2*(0.75*4200)*$I$45*$A61/I$47/1000</f>
        <v>14.01225</v>
      </c>
    </row>
    <row r="62" customFormat="false" ht="15.75" hidden="false" customHeight="false" outlineLevel="0" collapsed="false">
      <c r="A62" s="21" t="n">
        <v>90</v>
      </c>
      <c r="B62" s="22" t="n">
        <f aca="false">2*(0.75*4200)*$I$45*$A62/B$47/1000</f>
        <v>44.5095</v>
      </c>
      <c r="C62" s="23" t="n">
        <f aca="false">2*(0.75*4200)*$I$45*$A62/C$47/1000</f>
        <v>35.6076</v>
      </c>
      <c r="D62" s="23" t="n">
        <f aca="false">2*(0.75*4200)*$I$45*$A62/D$47/1000</f>
        <v>29.673</v>
      </c>
      <c r="E62" s="23" t="n">
        <f aca="false">2*(0.75*4200)*$I$45*$A62/E$47/1000</f>
        <v>25.434</v>
      </c>
      <c r="F62" s="23" t="n">
        <f aca="false">2*(0.75*4200)*$I$45*$A62/F$47/1000</f>
        <v>22.25475</v>
      </c>
      <c r="G62" s="23" t="n">
        <f aca="false">2*(0.75*4200)*$I$45*$A62/G$47/1000</f>
        <v>19.782</v>
      </c>
      <c r="H62" s="23" t="n">
        <f aca="false">2*(0.75*4200)*$I$45*$A62/H$47/1000</f>
        <v>17.8038</v>
      </c>
      <c r="I62" s="24" t="n">
        <f aca="false">2*(0.75*4200)*$I$45*$A62/I$47/1000</f>
        <v>14.8365</v>
      </c>
    </row>
  </sheetData>
  <mergeCells count="12">
    <mergeCell ref="A2:I2"/>
    <mergeCell ref="A3:D3"/>
    <mergeCell ref="A4:A5"/>
    <mergeCell ref="B4:I4"/>
    <mergeCell ref="A23:I23"/>
    <mergeCell ref="A24:D24"/>
    <mergeCell ref="A25:A26"/>
    <mergeCell ref="B25:I25"/>
    <mergeCell ref="A44:I44"/>
    <mergeCell ref="A45:D45"/>
    <mergeCell ref="A46:A47"/>
    <mergeCell ref="B46:I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2T01:42:29Z</dcterms:created>
  <dc:creator>Daniel</dc:creator>
  <dc:description/>
  <dc:language>en-US</dc:language>
  <cp:lastModifiedBy>M1</cp:lastModifiedBy>
  <dcterms:modified xsi:type="dcterms:W3CDTF">2024-04-14T15:58:58Z</dcterms:modified>
  <cp:revision>0</cp:revision>
  <dc:subject/>
  <dc:title/>
</cp:coreProperties>
</file>